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月汇总" sheetId="1" state="visible" r:id="rId2"/>
    <sheet name="专项" sheetId="2" state="hidden" r:id="rId3"/>
    <sheet name="科研及其他 (2)" sheetId="3" state="hidden" r:id="rId4"/>
    <sheet name="科研及其他" sheetId="4" state="hidden" r:id="rId5"/>
  </sheets>
  <definedNames>
    <definedName function="false" hidden="true" localSheetId="0" name="_xlnm._FilterDatabase" vbProcedure="false">'5-6月汇总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1249">
  <si>
    <t xml:space="preserve">采购单位</t>
  </si>
  <si>
    <t xml:space="preserve">校内申报编号</t>
  </si>
  <si>
    <t xml:space="preserve">联系人及电话</t>
  </si>
  <si>
    <t xml:space="preserve">经费代码</t>
  </si>
  <si>
    <t xml:space="preserve">项目代码</t>
  </si>
  <si>
    <t xml:space="preserve">采购项目名称</t>
  </si>
  <si>
    <t xml:space="preserve">设备名称</t>
  </si>
  <si>
    <t xml:space="preserve">主要规格</t>
  </si>
  <si>
    <t xml:space="preserve">申报日期</t>
  </si>
  <si>
    <t xml:space="preserve">数量</t>
  </si>
  <si>
    <t xml:space="preserve">批复（元）及预算编号</t>
  </si>
  <si>
    <t xml:space="preserve">技术参数（不能有品牌）</t>
  </si>
  <si>
    <t xml:space="preserve">备注</t>
  </si>
  <si>
    <t xml:space="preserve">理学院</t>
  </si>
  <si>
    <t xml:space="preserve">002</t>
  </si>
  <si>
    <r>
      <rPr>
        <sz val="9"/>
        <rFont val="宋体"/>
        <family val="0"/>
        <charset val="134"/>
      </rPr>
      <t xml:space="preserve">13616558184</t>
    </r>
    <r>
      <rPr>
        <sz val="9"/>
        <rFont val="Noto Sans"/>
        <family val="2"/>
      </rPr>
      <t xml:space="preserve">（李康）</t>
    </r>
  </si>
  <si>
    <t xml:space="preserve">PD12006003009024</t>
  </si>
  <si>
    <t xml:space="preserve">A030202</t>
  </si>
  <si>
    <t xml:space="preserve">打印机</t>
  </si>
  <si>
    <t xml:space="preserve">一体机</t>
  </si>
  <si>
    <t xml:space="preserve">MFC-8370DN</t>
  </si>
  <si>
    <t xml:space="preserve">2014.6</t>
  </si>
  <si>
    <t xml:space="preserve">11640    ZFCG-JZ-YS-2014-52155</t>
  </si>
  <si>
    <t xml:space="preserve">阿里巴巴</t>
  </si>
  <si>
    <t xml:space="preserve">004</t>
  </si>
  <si>
    <r>
      <rPr>
        <sz val="9"/>
        <rFont val="宋体"/>
        <family val="0"/>
        <charset val="134"/>
      </rPr>
      <t xml:space="preserve">18806526221</t>
    </r>
    <r>
      <rPr>
        <sz val="9"/>
        <rFont val="Noto Sans"/>
        <family val="2"/>
      </rPr>
      <t xml:space="preserve">（刘润然）</t>
    </r>
  </si>
  <si>
    <t xml:space="preserve">PD12002004002</t>
  </si>
  <si>
    <t xml:space="preserve">HP LaserJet Pro M1536dnf MFP Printer</t>
  </si>
  <si>
    <t xml:space="preserve"> 2800    ZFCG-JZ-YS-2014-52042</t>
  </si>
  <si>
    <t xml:space="preserve">A030208</t>
  </si>
  <si>
    <t xml:space="preserve">投影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EB-C740X</t>
    </r>
  </si>
  <si>
    <t xml:space="preserve">9500      ZFCG-JZ-YS-2014-52183</t>
  </si>
  <si>
    <t xml:space="preserve">A03020101</t>
  </si>
  <si>
    <t xml:space="preserve">台式机</t>
  </si>
  <si>
    <t xml:space="preserve">台式机电脑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Center M8500t-D003</t>
    </r>
  </si>
  <si>
    <t xml:space="preserve">5500      ZFCG-JZ-YS-2014-52029</t>
  </si>
  <si>
    <t xml:space="preserve">A03020102</t>
  </si>
  <si>
    <t xml:space="preserve">便携式计算机</t>
  </si>
  <si>
    <t xml:space="preserve">笔记本电脑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pad X240-13</t>
    </r>
  </si>
  <si>
    <t xml:space="preserve">7750      ZFCG-JZ-YS-2014-52053</t>
  </si>
  <si>
    <t xml:space="preserve">005</t>
  </si>
  <si>
    <r>
      <rPr>
        <sz val="9"/>
        <rFont val="宋体"/>
        <family val="0"/>
        <charset val="134"/>
      </rPr>
      <t xml:space="preserve">15158015005</t>
    </r>
    <r>
      <rPr>
        <sz val="9"/>
        <rFont val="Noto Sans"/>
        <family val="2"/>
      </rPr>
      <t xml:space="preserve">（孙月凤）</t>
    </r>
  </si>
  <si>
    <t xml:space="preserve">PD11002002014002</t>
  </si>
  <si>
    <t xml:space="preserve">台式电脑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台式电脑标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【</t>
    </r>
    <r>
      <rPr>
        <sz val="9"/>
        <rFont val="宋体"/>
        <family val="0"/>
        <charset val="134"/>
      </rPr>
      <t xml:space="preserve">CQC13701092978</t>
    </r>
    <r>
      <rPr>
        <sz val="9"/>
        <rFont val="Noto Sans"/>
        <family val="2"/>
      </rPr>
      <t xml:space="preserve">】</t>
    </r>
  </si>
  <si>
    <t xml:space="preserve">20000     ZFCG-JZ-YS-2014-52043</t>
  </si>
  <si>
    <r>
      <rPr>
        <sz val="9"/>
        <rFont val="Noto Sans"/>
        <family val="2"/>
      </rPr>
      <t xml:space="preserve">联想 昭阳</t>
    </r>
    <r>
      <rPr>
        <sz val="9"/>
        <rFont val="宋体"/>
        <family val="0"/>
        <charset val="134"/>
      </rPr>
      <t xml:space="preserve">E4430A06</t>
    </r>
  </si>
  <si>
    <t xml:space="preserve">4500    ZFCG-JZ-YS-2014-52184</t>
  </si>
  <si>
    <r>
      <rPr>
        <sz val="9"/>
        <rFont val="Noto Sans"/>
        <family val="2"/>
      </rPr>
      <t xml:space="preserve">明基 </t>
    </r>
    <r>
      <rPr>
        <sz val="9"/>
        <rFont val="宋体"/>
        <family val="0"/>
        <charset val="134"/>
      </rPr>
      <t xml:space="preserve">PW5646</t>
    </r>
    <r>
      <rPr>
        <sz val="9"/>
        <rFont val="Noto Sans"/>
        <family val="2"/>
      </rPr>
      <t xml:space="preserve">宽屏投影机</t>
    </r>
  </si>
  <si>
    <t xml:space="preserve">4300      ZFCG-JZ-YS-2014-52054</t>
  </si>
  <si>
    <t xml:space="preserve">A03010501</t>
  </si>
  <si>
    <t xml:space="preserve">照相机</t>
  </si>
  <si>
    <r>
      <rPr>
        <sz val="9"/>
        <rFont val="Noto Sans"/>
        <family val="2"/>
      </rPr>
      <t xml:space="preserve">尼康 数码单反相机</t>
    </r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单机</t>
    </r>
  </si>
  <si>
    <r>
      <rPr>
        <sz val="9"/>
        <rFont val="Noto Sans"/>
        <family val="2"/>
      </rPr>
      <t xml:space="preserve">最大分辨率 </t>
    </r>
    <r>
      <rPr>
        <sz val="9"/>
        <rFont val="宋体"/>
        <family val="0"/>
        <charset val="134"/>
      </rPr>
      <t xml:space="preserve">4,928×3,264 </t>
    </r>
    <r>
      <rPr>
        <sz val="9"/>
        <rFont val="Noto Sans"/>
        <family val="2"/>
      </rPr>
      <t xml:space="preserve">传感器尺寸 </t>
    </r>
    <r>
      <rPr>
        <sz val="9"/>
        <rFont val="宋体"/>
        <family val="0"/>
        <charset val="134"/>
      </rPr>
      <t xml:space="preserve">23.6×15.6mm</t>
    </r>
  </si>
  <si>
    <t xml:space="preserve">5000     ZFCG-JZ-YS-2014-52044</t>
  </si>
  <si>
    <t xml:space="preserve">006</t>
  </si>
  <si>
    <t xml:space="preserve">PD12002004004</t>
  </si>
  <si>
    <r>
      <rPr>
        <sz val="9"/>
        <rFont val="Noto Sans"/>
        <family val="2"/>
      </rPr>
      <t xml:space="preserve">联想 台式电脑</t>
    </r>
    <r>
      <rPr>
        <sz val="9"/>
        <rFont val="宋体"/>
        <family val="0"/>
        <charset val="134"/>
      </rPr>
      <t xml:space="preserve">3-1 ThinkCentreM4350t-D102</t>
    </r>
  </si>
  <si>
    <r>
      <rPr>
        <sz val="9"/>
        <rFont val="Noto Sans"/>
        <family val="2"/>
      </rPr>
      <t xml:space="preserve">联想 台式电脑</t>
    </r>
    <r>
      <rPr>
        <sz val="9"/>
        <rFont val="宋体"/>
        <family val="0"/>
        <charset val="134"/>
      </rPr>
      <t xml:space="preserve">3-1 ThinkCentreM4350t-D103</t>
    </r>
  </si>
  <si>
    <t xml:space="preserve">30000    ZFCG-JZ-YS-2014-52055</t>
  </si>
  <si>
    <t xml:space="preserve">ThinkpadX240-13</t>
  </si>
  <si>
    <t xml:space="preserve">ThinkpadX240-14</t>
  </si>
  <si>
    <t xml:space="preserve">8000    ZFCG-JZ-YS-2014-52185</t>
  </si>
  <si>
    <t xml:space="preserve">008</t>
  </si>
  <si>
    <r>
      <rPr>
        <sz val="9"/>
        <rFont val="宋体"/>
        <family val="0"/>
        <charset val="134"/>
      </rPr>
      <t xml:space="preserve">13073629915</t>
    </r>
    <r>
      <rPr>
        <sz val="9"/>
        <rFont val="Noto Sans"/>
        <family val="2"/>
      </rPr>
      <t xml:space="preserve">（龚培栋）</t>
    </r>
  </si>
  <si>
    <t xml:space="preserve">PE13002004006</t>
  </si>
  <si>
    <t xml:space="preserve">投影机</t>
  </si>
  <si>
    <r>
      <rPr>
        <sz val="9"/>
        <rFont val="Noto Sans"/>
        <family val="2"/>
      </rPr>
      <t xml:space="preserve">卡西欧</t>
    </r>
    <r>
      <rPr>
        <sz val="9"/>
        <rFont val="宋体"/>
        <family val="0"/>
        <charset val="134"/>
      </rPr>
      <t xml:space="preserve">XJ-a256</t>
    </r>
    <r>
      <rPr>
        <sz val="9"/>
        <rFont val="Noto Sans"/>
        <family val="2"/>
      </rPr>
      <t xml:space="preserve">， 光源类型：激光</t>
    </r>
    <r>
      <rPr>
        <sz val="9"/>
        <rFont val="宋体"/>
        <family val="0"/>
        <charset val="134"/>
      </rPr>
      <t xml:space="preserve">+LED</t>
    </r>
    <r>
      <rPr>
        <sz val="9"/>
        <rFont val="Noto Sans"/>
        <family val="2"/>
      </rPr>
      <t xml:space="preserve">， 亮度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流明， 最高分辨率：</t>
    </r>
    <r>
      <rPr>
        <sz val="9"/>
        <rFont val="宋体"/>
        <family val="0"/>
        <charset val="134"/>
      </rPr>
      <t xml:space="preserve">1600×1200</t>
    </r>
  </si>
  <si>
    <t xml:space="preserve">13100   ZFCG-JZ-YS-2014-52030</t>
  </si>
  <si>
    <t xml:space="preserve">生科院</t>
  </si>
  <si>
    <t xml:space="preserve">014</t>
  </si>
  <si>
    <r>
      <rPr>
        <sz val="9"/>
        <rFont val="宋体"/>
        <family val="0"/>
        <charset val="134"/>
      </rPr>
      <t xml:space="preserve">13456977302</t>
    </r>
    <r>
      <rPr>
        <sz val="9"/>
        <rFont val="Noto Sans"/>
        <family val="2"/>
      </rPr>
      <t xml:space="preserve">（林隆慧）</t>
    </r>
  </si>
  <si>
    <t xml:space="preserve">ZX12034004012001/12034005001001</t>
  </si>
  <si>
    <t xml:space="preserve">戴尔台式电脑</t>
  </si>
  <si>
    <r>
      <rPr>
        <sz val="9"/>
        <rFont val="Noto Sans"/>
        <family val="2"/>
      </rPr>
      <t xml:space="preserve">戴尔 </t>
    </r>
    <r>
      <rPr>
        <sz val="9"/>
        <rFont val="宋体"/>
        <family val="0"/>
        <charset val="134"/>
      </rPr>
      <t xml:space="preserve">optiplex 7010MTI5-3470/4GB/1TB/DVDRW/1G</t>
    </r>
    <r>
      <rPr>
        <sz val="9"/>
        <rFont val="Noto Sans"/>
        <family val="2"/>
      </rPr>
      <t xml:space="preserve">独显</t>
    </r>
    <r>
      <rPr>
        <sz val="9"/>
        <rFont val="宋体"/>
        <family val="0"/>
        <charset val="134"/>
      </rPr>
      <t xml:space="preserve">/19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LCD</t>
    </r>
  </si>
  <si>
    <t xml:space="preserve">10000  ZFCG-JZ-YS-2014-52056</t>
  </si>
  <si>
    <t xml:space="preserve">惠普打印机</t>
  </si>
  <si>
    <t xml:space="preserve">黑白激光一体机，具有传真，复印，打印等功能</t>
  </si>
  <si>
    <t xml:space="preserve">1900      ZFCG-JZ-YS-2014-52186</t>
  </si>
  <si>
    <t xml:space="preserve">015</t>
  </si>
  <si>
    <r>
      <rPr>
        <sz val="9"/>
        <rFont val="宋体"/>
        <family val="0"/>
        <charset val="134"/>
      </rPr>
      <t xml:space="preserve">18329126662</t>
    </r>
    <r>
      <rPr>
        <sz val="9"/>
        <rFont val="Noto Sans"/>
        <family val="2"/>
      </rPr>
      <t xml:space="preserve">（项杨雪）</t>
    </r>
  </si>
  <si>
    <t xml:space="preserve">PD12002004005</t>
  </si>
  <si>
    <t xml:space="preserve">thinkpad X240-13</t>
  </si>
  <si>
    <t xml:space="preserve">8000    ZFCG-JZ-YS-2014-52045</t>
  </si>
  <si>
    <t xml:space="preserve">国服院</t>
  </si>
  <si>
    <t xml:space="preserve">016</t>
  </si>
  <si>
    <r>
      <rPr>
        <sz val="9"/>
        <rFont val="宋体"/>
        <family val="0"/>
        <charset val="134"/>
      </rPr>
      <t xml:space="preserve">18268165296</t>
    </r>
    <r>
      <rPr>
        <sz val="9"/>
        <rFont val="Noto Sans"/>
        <family val="2"/>
      </rPr>
      <t xml:space="preserve">（王歆婷）</t>
    </r>
  </si>
  <si>
    <t xml:space="preserve">PD11002002015002</t>
  </si>
  <si>
    <r>
      <rPr>
        <sz val="9"/>
        <rFont val="Noto Sans"/>
        <family val="2"/>
      </rPr>
      <t xml:space="preserve">华硕</t>
    </r>
    <r>
      <rPr>
        <sz val="9"/>
        <rFont val="宋体"/>
        <family val="0"/>
        <charset val="134"/>
      </rPr>
      <t xml:space="preserve">PU401 17-4500U</t>
    </r>
  </si>
  <si>
    <t xml:space="preserve">6750      ZFCG-JZ-YS-2014-52115</t>
  </si>
  <si>
    <t xml:space="preserve">清华同方</t>
  </si>
  <si>
    <t xml:space="preserve">27996     ZFCG-JZ-YS-2014-52097</t>
  </si>
  <si>
    <t xml:space="preserve">佳能</t>
  </si>
  <si>
    <t xml:space="preserve">6200     ZFCG-JZ-YS-2014-52156</t>
  </si>
  <si>
    <t xml:space="preserve">数码单镜反光相机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D5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-55</t>
    </r>
    <r>
      <rPr>
        <sz val="9"/>
        <rFont val="Noto Sans"/>
        <family val="2"/>
      </rPr>
      <t xml:space="preserve">）</t>
    </r>
  </si>
  <si>
    <t xml:space="preserve">3969      ZFCG-JZ-YS-2014-52032</t>
  </si>
  <si>
    <t xml:space="preserve">人文学院</t>
  </si>
  <si>
    <t xml:space="preserve">018</t>
  </si>
  <si>
    <r>
      <rPr>
        <sz val="9"/>
        <rFont val="宋体"/>
        <family val="0"/>
        <charset val="134"/>
      </rPr>
      <t xml:space="preserve">13819197178</t>
    </r>
    <r>
      <rPr>
        <sz val="9"/>
        <rFont val="Noto Sans"/>
        <family val="2"/>
      </rPr>
      <t xml:space="preserve">（钱波）</t>
    </r>
  </si>
  <si>
    <t xml:space="preserve">ZX12034005010001</t>
  </si>
  <si>
    <t xml:space="preserve">彩色打印机</t>
  </si>
  <si>
    <r>
      <rPr>
        <sz val="9"/>
        <rFont val="Noto Sans"/>
        <family val="2"/>
      </rPr>
      <t xml:space="preserve">彩色</t>
    </r>
    <r>
      <rPr>
        <sz val="9"/>
        <rFont val="宋体"/>
        <family val="0"/>
        <charset val="134"/>
      </rPr>
      <t xml:space="preserve">HP LaserJet Pro Color M251n Printer </t>
    </r>
  </si>
  <si>
    <t xml:space="preserve">1980     ZFCG-JZ-YS-2014-52058</t>
  </si>
  <si>
    <t xml:space="preserve">019</t>
  </si>
  <si>
    <r>
      <rPr>
        <sz val="9"/>
        <rFont val="宋体"/>
        <family val="0"/>
        <charset val="134"/>
      </rPr>
      <t xml:space="preserve">18058192009</t>
    </r>
    <r>
      <rPr>
        <sz val="9"/>
        <rFont val="Noto Sans"/>
        <family val="2"/>
      </rPr>
      <t xml:space="preserve">（韩丹夫）</t>
    </r>
  </si>
  <si>
    <t xml:space="preserve">ZX13004003004/ZX13004003004001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EB-C754X</t>
    </r>
  </si>
  <si>
    <t xml:space="preserve">16899     ZFCG-JZ-YS-2014-52101</t>
  </si>
  <si>
    <t xml:space="preserve">美术学院</t>
  </si>
  <si>
    <t xml:space="preserve">022</t>
  </si>
  <si>
    <r>
      <rPr>
        <sz val="9"/>
        <rFont val="宋体"/>
        <family val="0"/>
        <charset val="134"/>
      </rPr>
      <t xml:space="preserve">13456969778</t>
    </r>
    <r>
      <rPr>
        <sz val="9"/>
        <rFont val="Noto Sans"/>
        <family val="2"/>
      </rPr>
      <t xml:space="preserve">（盛乐阳）</t>
    </r>
  </si>
  <si>
    <t xml:space="preserve">Zx12044005</t>
  </si>
  <si>
    <r>
      <rPr>
        <sz val="9"/>
        <rFont val="宋体"/>
        <family val="0"/>
        <charset val="134"/>
      </rPr>
      <t xml:space="preserve">C26XE </t>
    </r>
    <r>
      <rPr>
        <sz val="9"/>
        <rFont val="Noto Sans"/>
        <family val="2"/>
      </rPr>
      <t xml:space="preserve">商务投影</t>
    </r>
    <r>
      <rPr>
        <sz val="9"/>
        <rFont val="宋体"/>
        <family val="0"/>
        <charset val="134"/>
      </rPr>
      <t xml:space="preserve">XG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24*7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流明</t>
    </r>
  </si>
  <si>
    <t xml:space="preserve">5500     ZFCG-JZ-YS-2014-52157</t>
  </si>
  <si>
    <t xml:space="preserve">026</t>
  </si>
  <si>
    <t xml:space="preserve">PD13002004</t>
  </si>
  <si>
    <r>
      <rPr>
        <sz val="9"/>
        <rFont val="宋体"/>
        <family val="0"/>
        <charset val="134"/>
      </rPr>
      <t xml:space="preserve">Benq</t>
    </r>
    <r>
      <rPr>
        <sz val="9"/>
        <rFont val="Noto Sans"/>
        <family val="2"/>
      </rPr>
      <t xml:space="preserve">明基</t>
    </r>
    <r>
      <rPr>
        <sz val="9"/>
        <rFont val="宋体"/>
        <family val="0"/>
        <charset val="134"/>
      </rPr>
      <t xml:space="preserve">W1070</t>
    </r>
  </si>
  <si>
    <t xml:space="preserve">6222       ZFCG-JZ-YS-2014-52158</t>
  </si>
  <si>
    <r>
      <rPr>
        <sz val="9"/>
        <rFont val="宋体"/>
        <family val="0"/>
        <charset val="134"/>
      </rPr>
      <t xml:space="preserve">13989871571</t>
    </r>
    <r>
      <rPr>
        <sz val="9"/>
        <rFont val="Noto Sans"/>
        <family val="2"/>
      </rPr>
      <t xml:space="preserve">（项晓敏）</t>
    </r>
  </si>
  <si>
    <t xml:space="preserve">ZX120340050130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彩色激光打印机惠普 </t>
    </r>
    <r>
      <rPr>
        <sz val="9"/>
        <rFont val="宋体"/>
        <family val="0"/>
        <charset val="134"/>
      </rPr>
      <t xml:space="preserve">LaserJet Pro 200 M251n</t>
    </r>
  </si>
  <si>
    <t xml:space="preserve">   1485.9    ZFCG-JZ-YS-2014-52187</t>
  </si>
  <si>
    <t xml:space="preserve">电脑</t>
  </si>
  <si>
    <t xml:space="preserve">ThinkCentre M7100z</t>
  </si>
  <si>
    <t xml:space="preserve">4350    ZFCG-JZ-YS-2014-52116</t>
  </si>
  <si>
    <t xml:space="preserve">材化学院</t>
  </si>
  <si>
    <r>
      <rPr>
        <sz val="9"/>
        <rFont val="宋体"/>
        <family val="0"/>
        <charset val="134"/>
      </rPr>
      <t xml:space="preserve">13588186269(</t>
    </r>
    <r>
      <rPr>
        <sz val="9"/>
        <rFont val="Noto Sans"/>
        <family val="2"/>
      </rPr>
      <t xml:space="preserve">王秀丽</t>
    </r>
    <r>
      <rPr>
        <sz val="9"/>
        <rFont val="宋体"/>
        <family val="0"/>
        <charset val="134"/>
      </rPr>
      <t xml:space="preserve">)</t>
    </r>
  </si>
  <si>
    <t xml:space="preserve">ZX13012001002</t>
  </si>
  <si>
    <r>
      <rPr>
        <sz val="9"/>
        <rFont val="Noto Sans"/>
        <family val="2"/>
      </rPr>
      <t xml:space="preserve">惠普 </t>
    </r>
    <r>
      <rPr>
        <sz val="9"/>
        <rFont val="宋体"/>
        <family val="0"/>
        <charset val="134"/>
      </rPr>
      <t xml:space="preserve">HP LaserJet Pro 200 Color M251n Printer</t>
    </r>
  </si>
  <si>
    <t xml:space="preserve">   1980     ZFCG-JZ-YS-2014-52033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Pad X240-13</t>
    </r>
  </si>
  <si>
    <t xml:space="preserve">7750    ZFCG-JZ-YS-2014-52162</t>
  </si>
  <si>
    <t xml:space="preserve">社科部</t>
  </si>
  <si>
    <r>
      <rPr>
        <sz val="9"/>
        <rFont val="宋体"/>
        <family val="0"/>
        <charset val="134"/>
      </rPr>
      <t xml:space="preserve">13858082182</t>
    </r>
    <r>
      <rPr>
        <sz val="9"/>
        <rFont val="Noto Sans"/>
        <family val="2"/>
      </rPr>
      <t xml:space="preserve">（陈存伟）</t>
    </r>
  </si>
  <si>
    <t xml:space="preserve">PD11009011005001</t>
  </si>
  <si>
    <t xml:space="preserve">便携式一体机</t>
  </si>
  <si>
    <t xml:space="preserve">HPofficejet150</t>
  </si>
  <si>
    <t xml:space="preserve">3999    ZFCG-JZ-YS-2014-52163</t>
  </si>
  <si>
    <t xml:space="preserve">后勤集团</t>
  </si>
  <si>
    <r>
      <rPr>
        <sz val="9"/>
        <rFont val="宋体"/>
        <family val="0"/>
        <charset val="134"/>
      </rPr>
      <t xml:space="preserve">18668158295</t>
    </r>
    <r>
      <rPr>
        <sz val="9"/>
        <rFont val="Noto Sans"/>
        <family val="2"/>
      </rPr>
      <t xml:space="preserve">（赵艳）</t>
    </r>
  </si>
  <si>
    <t xml:space="preserve">PD1004002007</t>
  </si>
  <si>
    <t xml:space="preserve">单反相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EOS</t>
    </r>
  </si>
  <si>
    <t xml:space="preserve">3000     ZFCG-JZ-YS-2014-52098</t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M4390</t>
    </r>
  </si>
  <si>
    <t xml:space="preserve">22500  ZFCG-JZ-YS-2014-52031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HP2035</t>
    </r>
  </si>
  <si>
    <t xml:space="preserve">7500     ZFCG-JZ-YS-2014-52093</t>
  </si>
  <si>
    <r>
      <rPr>
        <sz val="9"/>
        <rFont val="宋体"/>
        <family val="0"/>
        <charset val="134"/>
      </rPr>
      <t xml:space="preserve">13705814739</t>
    </r>
    <r>
      <rPr>
        <sz val="9"/>
        <rFont val="Noto Sans"/>
        <family val="2"/>
      </rPr>
      <t xml:space="preserve">（马丁）</t>
    </r>
  </si>
  <si>
    <t xml:space="preserve">PD12008009</t>
  </si>
  <si>
    <t xml:space="preserve">THINKPAD L440</t>
  </si>
  <si>
    <t xml:space="preserve">   5386     ZFCG-JZ-YS-2014-52046</t>
  </si>
  <si>
    <t xml:space="preserve">发育与再生所</t>
  </si>
  <si>
    <r>
      <rPr>
        <sz val="9"/>
        <rFont val="宋体"/>
        <family val="0"/>
        <charset val="134"/>
      </rPr>
      <t xml:space="preserve">1598848856</t>
    </r>
    <r>
      <rPr>
        <sz val="9"/>
        <rFont val="Noto Sans"/>
        <family val="2"/>
      </rPr>
      <t xml:space="preserve">（杨爱芬）</t>
    </r>
  </si>
  <si>
    <t xml:space="preserve">PD11002002009001</t>
  </si>
  <si>
    <t xml:space="preserve">ThinkCentre M8500t-D011</t>
  </si>
  <si>
    <t xml:space="preserve">6000    ZFCG-JZ-YS-2014-52119</t>
  </si>
  <si>
    <r>
      <rPr>
        <sz val="9"/>
        <rFont val="宋体"/>
        <family val="0"/>
        <charset val="134"/>
      </rPr>
      <t xml:space="preserve">13003614526</t>
    </r>
    <r>
      <rPr>
        <sz val="9"/>
        <rFont val="Noto Sans"/>
        <family val="2"/>
      </rPr>
      <t xml:space="preserve">（陈漪）</t>
    </r>
  </si>
  <si>
    <t xml:space="preserve">1485.9  ZFCG-JZ-YS-2014-52167</t>
  </si>
  <si>
    <r>
      <rPr>
        <sz val="9"/>
        <rFont val="Noto Sans"/>
        <family val="2"/>
      </rPr>
      <t xml:space="preserve"> 联想一体机 </t>
    </r>
    <r>
      <rPr>
        <sz val="9"/>
        <rFont val="宋体"/>
        <family val="0"/>
        <charset val="134"/>
      </rPr>
      <t xml:space="preserve">ThinkCentre M7100Z</t>
    </r>
  </si>
  <si>
    <t xml:space="preserve">4350     ZFCG-JZ-YS-2014-52047</t>
  </si>
  <si>
    <t xml:space="preserve">教育学院</t>
  </si>
  <si>
    <r>
      <rPr>
        <sz val="9"/>
        <rFont val="宋体"/>
        <family val="0"/>
        <charset val="134"/>
      </rPr>
      <t xml:space="preserve">13858027247</t>
    </r>
    <r>
      <rPr>
        <sz val="9"/>
        <rFont val="Noto Sans"/>
        <family val="2"/>
      </rPr>
      <t xml:space="preserve">（朱晓彬）</t>
    </r>
  </si>
  <si>
    <t xml:space="preserve">ZX09035005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Yoga11S-IF1</t>
    </r>
  </si>
  <si>
    <t xml:space="preserve">   7000     ZFCG-JZ-YS-2014-52120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NEX-7</t>
    </r>
    <r>
      <rPr>
        <sz val="9"/>
        <rFont val="Noto Sans"/>
        <family val="2"/>
      </rPr>
      <t xml:space="preserve">微单套机</t>
    </r>
  </si>
  <si>
    <t xml:space="preserve">6500    ZFCG-JZ-YS-2014-52095</t>
  </si>
  <si>
    <r>
      <rPr>
        <sz val="9"/>
        <rFont val="宋体"/>
        <family val="0"/>
        <charset val="134"/>
      </rPr>
      <t xml:space="preserve">13296719616</t>
    </r>
    <r>
      <rPr>
        <sz val="9"/>
        <rFont val="Noto Sans"/>
        <family val="2"/>
      </rPr>
      <t xml:space="preserve">（张树人）</t>
    </r>
  </si>
  <si>
    <t xml:space="preserve">2012QD1044 PD12002004129</t>
  </si>
  <si>
    <t xml:space="preserve">Ipad</t>
  </si>
  <si>
    <r>
      <rPr>
        <sz val="9"/>
        <rFont val="宋体"/>
        <family val="0"/>
        <charset val="134"/>
      </rPr>
      <t xml:space="preserve">IPAD  AIR WIFI</t>
    </r>
    <r>
      <rPr>
        <sz val="9"/>
        <rFont val="Noto Sans"/>
        <family val="2"/>
      </rPr>
      <t xml:space="preserve">版</t>
    </r>
  </si>
  <si>
    <t xml:space="preserve">4930    ZFCG-JZ-YS-2014-52057</t>
  </si>
  <si>
    <t xml:space="preserve">Mac Pro</t>
  </si>
  <si>
    <t xml:space="preserve">APPLE MACBOOK AIR MD760CH/A</t>
  </si>
  <si>
    <t xml:space="preserve">   7788    ZFCG-JZ-YS-2014-52049</t>
  </si>
  <si>
    <r>
      <rPr>
        <sz val="9"/>
        <rFont val="宋体"/>
        <family val="0"/>
        <charset val="134"/>
      </rPr>
      <t xml:space="preserve">13034207684</t>
    </r>
    <r>
      <rPr>
        <sz val="9"/>
        <rFont val="Noto Sans"/>
        <family val="2"/>
      </rPr>
      <t xml:space="preserve">（顾晓琴）</t>
    </r>
  </si>
  <si>
    <t xml:space="preserve">ZX10034001004003</t>
  </si>
  <si>
    <t xml:space="preserve">EPSON C1030WN</t>
  </si>
  <si>
    <t xml:space="preserve">33000  ZFCG-JZ-YS-2014-52121</t>
  </si>
  <si>
    <t xml:space="preserve">计算机</t>
  </si>
  <si>
    <t xml:space="preserve">DELL OptiPlex 9010MT</t>
  </si>
  <si>
    <t xml:space="preserve">21000  ZFCG-JZ-YS-2014-52096</t>
  </si>
  <si>
    <t xml:space="preserve">政社学院</t>
  </si>
  <si>
    <r>
      <rPr>
        <sz val="9"/>
        <rFont val="宋体"/>
        <family val="0"/>
        <charset val="134"/>
      </rPr>
      <t xml:space="preserve">13757166594</t>
    </r>
    <r>
      <rPr>
        <sz val="9"/>
        <rFont val="Noto Sans"/>
        <family val="2"/>
      </rPr>
      <t xml:space="preserve">（张孝廷）</t>
    </r>
  </si>
  <si>
    <t xml:space="preserve">ZX1300400400200 1 2 3 4 </t>
  </si>
  <si>
    <t xml:space="preserve">黑白激光一体机三星</t>
  </si>
  <si>
    <t xml:space="preserve">2900    ZFCG-JZ-YS-2014-5211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度台式电脑 超翔</t>
    </r>
    <r>
      <rPr>
        <sz val="9"/>
        <rFont val="宋体"/>
        <family val="0"/>
        <charset val="134"/>
      </rPr>
      <t xml:space="preserve">Z960</t>
    </r>
  </si>
  <si>
    <t xml:space="preserve">11400  ZFCG-JZ-YS-2014-52034</t>
  </si>
  <si>
    <r>
      <rPr>
        <sz val="9"/>
        <rFont val="Noto Sans"/>
        <family val="2"/>
      </rPr>
      <t xml:space="preserve">宽屏液晶投影机 </t>
    </r>
    <r>
      <rPr>
        <sz val="9"/>
        <rFont val="宋体"/>
        <family val="0"/>
        <charset val="134"/>
      </rPr>
      <t xml:space="preserve">SONY</t>
    </r>
  </si>
  <si>
    <t xml:space="preserve">9780   ZFCG-JZ- YS-2014-52118</t>
  </si>
  <si>
    <t xml:space="preserve">投影布</t>
  </si>
  <si>
    <r>
      <rPr>
        <sz val="9"/>
        <rFont val="Noto Sans"/>
        <family val="2"/>
      </rPr>
      <t xml:space="preserve">索尼幕布信鸽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寸 地拉式</t>
    </r>
  </si>
  <si>
    <t xml:space="preserve">A030209</t>
  </si>
  <si>
    <t xml:space="preserve">扫描仪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平板扫描仪</t>
    </r>
  </si>
  <si>
    <t xml:space="preserve">2800     ZFCG-JZ-YS-2014-52099</t>
  </si>
  <si>
    <t xml:space="preserve">教务处</t>
  </si>
  <si>
    <t xml:space="preserve">PD11009014</t>
  </si>
  <si>
    <t xml:space="preserve">A100401</t>
  </si>
  <si>
    <t xml:space="preserve">服务器</t>
  </si>
  <si>
    <t xml:space="preserve">CPU Intel Xeon Processor E5-2603</t>
  </si>
  <si>
    <t xml:space="preserve">120000  ZFCG-JZ-YS-2014-52168</t>
  </si>
  <si>
    <r>
      <rPr>
        <sz val="9"/>
        <rFont val="宋体"/>
        <family val="0"/>
        <charset val="134"/>
      </rPr>
      <t xml:space="preserve">15857148001</t>
    </r>
    <r>
      <rPr>
        <sz val="9"/>
        <rFont val="Noto Sans"/>
        <family val="2"/>
      </rPr>
      <t xml:space="preserve">（丁望峰）</t>
    </r>
  </si>
  <si>
    <t xml:space="preserve">PD11009008002001</t>
  </si>
  <si>
    <t xml:space="preserve">企业级机架服务器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Dell PowerEdge R720 </t>
    </r>
    <r>
      <rPr>
        <sz val="9"/>
        <rFont val="Noto Sans"/>
        <family val="2"/>
      </rPr>
      <t xml:space="preserve">服务器</t>
    </r>
  </si>
  <si>
    <t xml:space="preserve">25000  ZFCG-JZ-YS-2014-52144</t>
  </si>
  <si>
    <r>
      <rPr>
        <sz val="9"/>
        <color rgb="FF000000"/>
        <rFont val="宋体"/>
        <family val="0"/>
        <charset val="134"/>
      </rPr>
      <t xml:space="preserve">15857148001</t>
    </r>
    <r>
      <rPr>
        <sz val="9"/>
        <color rgb="FF000000"/>
        <rFont val="Noto Sans"/>
        <family val="2"/>
      </rPr>
      <t xml:space="preserve">（丁望峰）</t>
    </r>
  </si>
  <si>
    <t xml:space="preserve">ZX12049002</t>
  </si>
  <si>
    <r>
      <rPr>
        <sz val="9"/>
        <color rgb="FF000000"/>
        <rFont val="宋体"/>
        <family val="0"/>
        <charset val="134"/>
      </rPr>
      <t xml:space="preserve">BenQ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GP10</t>
    </r>
    <r>
      <rPr>
        <sz val="9"/>
        <color rgb="FF000000"/>
        <rFont val="Noto Sans"/>
        <family val="2"/>
      </rPr>
      <t xml:space="preserve">超便携</t>
    </r>
    <r>
      <rPr>
        <sz val="9"/>
        <color rgb="FF000000"/>
        <rFont val="宋体"/>
        <family val="0"/>
        <charset val="134"/>
      </rPr>
      <t xml:space="preserve">LED</t>
    </r>
  </si>
  <si>
    <t xml:space="preserve">10000  ZFCG-JZ-YS-2014-52176</t>
  </si>
  <si>
    <t xml:space="preserve">Dell XPS 8700-R358</t>
  </si>
  <si>
    <t xml:space="preserve">30000   ZFCG-JZ-YS-2014-52164</t>
  </si>
  <si>
    <t xml:space="preserve">经管学院</t>
  </si>
  <si>
    <r>
      <rPr>
        <sz val="9"/>
        <color rgb="FF000000"/>
        <rFont val="宋体"/>
        <family val="0"/>
        <charset val="134"/>
      </rPr>
      <t xml:space="preserve">13588882417</t>
    </r>
    <r>
      <rPr>
        <sz val="9"/>
        <color rgb="FF000000"/>
        <rFont val="Noto Sans"/>
        <family val="2"/>
      </rPr>
      <t xml:space="preserve">（陈晓生）</t>
    </r>
  </si>
  <si>
    <t xml:space="preserve">PD12008003003</t>
  </si>
  <si>
    <t xml:space="preserve">台式机（标准型）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7010MT</t>
    </r>
  </si>
  <si>
    <t xml:space="preserve">15900  ZFCG-JZ-YS-2014-52145</t>
  </si>
  <si>
    <r>
      <rPr>
        <sz val="9"/>
        <color rgb="FF000000"/>
        <rFont val="Noto Sans"/>
        <family val="2"/>
      </rPr>
      <t xml:space="preserve">打印机（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打印）</t>
    </r>
  </si>
  <si>
    <t xml:space="preserve">HP LaserJet 5200L</t>
  </si>
  <si>
    <t xml:space="preserve">11960    ZFCG-JZ-YS-2014-52081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ML-4510ND</t>
    </r>
  </si>
  <si>
    <t xml:space="preserve">5600     ZFCG-JZ-YS-2014-52088</t>
  </si>
  <si>
    <r>
      <rPr>
        <sz val="9"/>
        <color rgb="FF000000"/>
        <rFont val="宋体"/>
        <family val="0"/>
        <charset val="134"/>
      </rPr>
      <t xml:space="preserve">130340207684</t>
    </r>
    <r>
      <rPr>
        <sz val="9"/>
        <color rgb="FF000000"/>
        <rFont val="Noto Sans"/>
        <family val="2"/>
      </rPr>
      <t xml:space="preserve">（顾晓琴）</t>
    </r>
  </si>
  <si>
    <t xml:space="preserve">PD11009006005001</t>
  </si>
  <si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内存、硬盘</t>
    </r>
    <r>
      <rPr>
        <sz val="9"/>
        <color rgb="FF000000"/>
        <rFont val="宋体"/>
        <family val="0"/>
        <charset val="134"/>
      </rPr>
      <t xml:space="preserve">512MB</t>
    </r>
    <r>
      <rPr>
        <sz val="9"/>
        <color rgb="FF000000"/>
        <rFont val="Noto Sans"/>
        <family val="2"/>
      </rPr>
      <t xml:space="preserve">显卡等</t>
    </r>
  </si>
  <si>
    <t xml:space="preserve">140000  ZFCG-JZ-YS-2014-52169</t>
  </si>
  <si>
    <t xml:space="preserve">A03010502</t>
  </si>
  <si>
    <t xml:space="preserve">数码摄像机</t>
  </si>
  <si>
    <t xml:space="preserve">摄像机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像素</t>
    </r>
  </si>
  <si>
    <t xml:space="preserve">99700   ZFCG-JZ- YS-2014-52102</t>
  </si>
  <si>
    <t xml:space="preserve">摄像机三脚架</t>
  </si>
  <si>
    <t xml:space="preserve">KH-25</t>
  </si>
  <si>
    <r>
      <rPr>
        <sz val="9"/>
        <color rgb="FF000000"/>
        <rFont val="宋体"/>
        <family val="0"/>
        <charset val="134"/>
      </rPr>
      <t xml:space="preserve">13858131493</t>
    </r>
    <r>
      <rPr>
        <sz val="9"/>
        <color rgb="FF000000"/>
        <rFont val="Noto Sans"/>
        <family val="2"/>
      </rPr>
      <t xml:space="preserve">（胡威峰）</t>
    </r>
  </si>
  <si>
    <t xml:space="preserve">ZX13012001003</t>
  </si>
  <si>
    <t xml:space="preserve">学生用台式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OptiPlex 3010</t>
    </r>
  </si>
  <si>
    <t xml:space="preserve">360000  ZFCG-JZ-YS-2014-52103</t>
  </si>
  <si>
    <t xml:space="preserve">多功能一体机</t>
  </si>
  <si>
    <t xml:space="preserve">OKI C9800 MFP</t>
  </si>
  <si>
    <t xml:space="preserve">99000  ZFCG-JZ-YS-2014-52082</t>
  </si>
  <si>
    <t xml:space="preserve">票据打印机</t>
  </si>
  <si>
    <t xml:space="preserve">HP CP5225N</t>
  </si>
  <si>
    <t xml:space="preserve">  24000  ZFCG-JZ-YS-2014-52170</t>
  </si>
  <si>
    <t xml:space="preserve">数码相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A57</t>
    </r>
    <r>
      <rPr>
        <sz val="9"/>
        <color rgb="FF000000"/>
        <rFont val="Noto Sans"/>
        <family val="2"/>
      </rPr>
      <t xml:space="preserve">套机</t>
    </r>
  </si>
  <si>
    <t xml:space="preserve">4000   ZFCG-JZ-YS-2014-52171</t>
  </si>
  <si>
    <r>
      <rPr>
        <sz val="9"/>
        <rFont val="宋体"/>
        <family val="0"/>
        <charset val="134"/>
      </rPr>
      <t xml:space="preserve">13858131493</t>
    </r>
    <r>
      <rPr>
        <sz val="9"/>
        <rFont val="Noto Sans"/>
        <family val="2"/>
      </rPr>
      <t xml:space="preserve">（胡威峰）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HFG10</t>
    </r>
  </si>
  <si>
    <t xml:space="preserve">11000  ZFCG-JZ-YS-2014-52177</t>
  </si>
  <si>
    <r>
      <rPr>
        <sz val="9"/>
        <color rgb="FF000000"/>
        <rFont val="Noto Sans"/>
        <family val="2"/>
      </rPr>
      <t xml:space="preserve">三洋</t>
    </r>
    <r>
      <rPr>
        <sz val="9"/>
        <color rgb="FF000000"/>
        <rFont val="宋体"/>
        <family val="0"/>
        <charset val="134"/>
      </rPr>
      <t xml:space="preserve">XU1160c</t>
    </r>
  </si>
  <si>
    <t xml:space="preserve">30000  ZFCG-JZ-YS-2014-52022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数据处理服务器</t>
    </r>
  </si>
  <si>
    <t xml:space="preserve">IBM System X3850</t>
  </si>
  <si>
    <t xml:space="preserve">95000  ZFCG-JZ-YS-2014-52178</t>
  </si>
  <si>
    <t xml:space="preserve">一边教学用服务器</t>
  </si>
  <si>
    <t xml:space="preserve">IBM System X3650 M4</t>
  </si>
  <si>
    <t xml:space="preserve">78000  ZFCG-JZ-YS-2014-52023</t>
  </si>
  <si>
    <t xml:space="preserve">ZX13012002002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D3580XA</t>
    </r>
  </si>
  <si>
    <t xml:space="preserve">120000  ZFCG-JZ-YS-2014-52147</t>
  </si>
  <si>
    <t xml:space="preserve">学生台式计算机</t>
  </si>
  <si>
    <t xml:space="preserve">Dell OptiPlex 3010Desktop</t>
  </si>
  <si>
    <t xml:space="preserve">225000  ZFCG-JZ-YS-2014-52024</t>
  </si>
  <si>
    <t xml:space="preserve">教师台式计算机</t>
  </si>
  <si>
    <t xml:space="preserve">Dell Studio XPS 8500</t>
  </si>
  <si>
    <t xml:space="preserve">10000  ZFCG-JZ-YS-2014-52104</t>
  </si>
  <si>
    <t xml:space="preserve">教学使用服务器</t>
  </si>
  <si>
    <r>
      <rPr>
        <sz val="9"/>
        <rFont val="宋体"/>
        <family val="0"/>
        <charset val="134"/>
      </rPr>
      <t xml:space="preserve">IBM </t>
    </r>
    <r>
      <rPr>
        <sz val="9"/>
        <rFont val="Noto Sans"/>
        <family val="2"/>
      </rPr>
      <t xml:space="preserve">至强 </t>
    </r>
    <r>
      <rPr>
        <sz val="9"/>
        <rFont val="宋体"/>
        <family val="0"/>
        <charset val="134"/>
      </rPr>
      <t xml:space="preserve">E5260</t>
    </r>
    <r>
      <rPr>
        <sz val="9"/>
        <rFont val="Noto Sans"/>
        <family val="2"/>
      </rPr>
      <t xml:space="preserve">系列</t>
    </r>
  </si>
  <si>
    <t xml:space="preserve">25000ZFCG-JZ-YS-2014-52025</t>
  </si>
  <si>
    <t xml:space="preserve">遥感研究院</t>
  </si>
  <si>
    <r>
      <rPr>
        <sz val="9"/>
        <color rgb="FF000000"/>
        <rFont val="宋体"/>
        <family val="0"/>
        <charset val="134"/>
      </rPr>
      <t xml:space="preserve">13221805870</t>
    </r>
    <r>
      <rPr>
        <sz val="9"/>
        <color rgb="FF000000"/>
        <rFont val="Noto Sans"/>
        <family val="2"/>
      </rPr>
      <t xml:space="preserve">（周斌）</t>
    </r>
  </si>
  <si>
    <t xml:space="preserve">PD11006003009334</t>
  </si>
  <si>
    <t xml:space="preserve">平板电脑</t>
  </si>
  <si>
    <t xml:space="preserve">IPAD  AIR </t>
  </si>
  <si>
    <t xml:space="preserve">  3400    ZFCG-JZ-YS-2014-52105</t>
  </si>
  <si>
    <t xml:space="preserve">Ipad mini</t>
  </si>
  <si>
    <t xml:space="preserve">2900     ZFCG-JZ-YS-2014-52179</t>
  </si>
  <si>
    <r>
      <rPr>
        <sz val="9"/>
        <rFont val="宋体"/>
        <family val="0"/>
        <charset val="134"/>
      </rPr>
      <t xml:space="preserve">13600538811</t>
    </r>
    <r>
      <rPr>
        <sz val="9"/>
        <rFont val="Noto Sans"/>
        <family val="2"/>
      </rPr>
      <t xml:space="preserve">（潘玉良）</t>
    </r>
  </si>
  <si>
    <t xml:space="preserve">PD12002004022</t>
  </si>
  <si>
    <t xml:space="preserve">Think M4350t </t>
  </si>
  <si>
    <t xml:space="preserve">20000   ZFCG-JZ-YS-2014-52083</t>
  </si>
  <si>
    <r>
      <rPr>
        <sz val="9"/>
        <color rgb="FF000000"/>
        <rFont val="宋体"/>
        <family val="0"/>
        <charset val="134"/>
      </rPr>
      <t xml:space="preserve">18957123454</t>
    </r>
    <r>
      <rPr>
        <sz val="9"/>
        <color rgb="FF000000"/>
        <rFont val="Noto Sans"/>
        <family val="2"/>
      </rPr>
      <t xml:space="preserve">（周东华）</t>
    </r>
  </si>
  <si>
    <t xml:space="preserve">PD12008009001</t>
  </si>
  <si>
    <t xml:space="preserve">数码照相机</t>
  </si>
  <si>
    <r>
      <rPr>
        <sz val="9"/>
        <color rgb="FF000000"/>
        <rFont val="Noto Sans"/>
        <family val="2"/>
      </rPr>
      <t xml:space="preserve">尼康数码单反机</t>
    </r>
    <r>
      <rPr>
        <sz val="9"/>
        <color rgb="FF000000"/>
        <rFont val="宋体"/>
        <family val="0"/>
        <charset val="134"/>
      </rPr>
      <t xml:space="preserve">D3200</t>
    </r>
  </si>
  <si>
    <t xml:space="preserve">3077  ZFCG-JZ-YS-2014-52106</t>
  </si>
  <si>
    <r>
      <rPr>
        <sz val="9"/>
        <color rgb="FF000000"/>
        <rFont val="宋体"/>
        <family val="0"/>
        <charset val="134"/>
      </rPr>
      <t xml:space="preserve">13073629915</t>
    </r>
    <r>
      <rPr>
        <sz val="9"/>
        <color rgb="FF000000"/>
        <rFont val="Noto Sans"/>
        <family val="2"/>
      </rPr>
      <t xml:space="preserve">（龚培栋）</t>
    </r>
  </si>
  <si>
    <t xml:space="preserve">ZX12034004010001</t>
  </si>
  <si>
    <r>
      <rPr>
        <sz val="9"/>
        <color rgb="FF000000"/>
        <rFont val="宋体"/>
        <family val="0"/>
        <charset val="134"/>
      </rPr>
      <t xml:space="preserve">HP Laser Pro 400 M401dh </t>
    </r>
    <r>
      <rPr>
        <sz val="9"/>
        <color rgb="FF000000"/>
        <rFont val="Noto Sans"/>
        <family val="2"/>
      </rPr>
      <t xml:space="preserve">激光打印机</t>
    </r>
  </si>
  <si>
    <t xml:space="preserve">2950    ZFCG-JZ-YS-2014-52084</t>
  </si>
  <si>
    <r>
      <rPr>
        <sz val="9"/>
        <color rgb="FF000000"/>
        <rFont val="宋体"/>
        <family val="0"/>
        <charset val="134"/>
      </rPr>
      <t xml:space="preserve">13456865983</t>
    </r>
    <r>
      <rPr>
        <sz val="9"/>
        <color rgb="FF000000"/>
        <rFont val="Noto Sans"/>
        <family val="2"/>
      </rPr>
      <t xml:space="preserve">（胡燕波）</t>
    </r>
  </si>
  <si>
    <t xml:space="preserve">PE13002004012</t>
  </si>
  <si>
    <t xml:space="preserve">戴尔笔记本电脑</t>
  </si>
  <si>
    <r>
      <rPr>
        <sz val="9"/>
        <color rgb="FF000000"/>
        <rFont val="宋体"/>
        <family val="0"/>
        <charset val="134"/>
      </rPr>
      <t xml:space="preserve">DELL 5440 2014</t>
    </r>
    <r>
      <rPr>
        <sz val="9"/>
        <color rgb="FF000000"/>
        <rFont val="Noto Sans"/>
        <family val="2"/>
      </rPr>
      <t xml:space="preserve">笔记本电脑标三</t>
    </r>
  </si>
  <si>
    <t xml:space="preserve">5700     ZFCG-JZ-YS-2014-52035</t>
  </si>
  <si>
    <t xml:space="preserve">脑认知研究中心</t>
  </si>
  <si>
    <r>
      <rPr>
        <sz val="9"/>
        <color rgb="FF000000"/>
        <rFont val="宋体"/>
        <family val="0"/>
        <charset val="134"/>
      </rPr>
      <t xml:space="preserve">18668046970</t>
    </r>
    <r>
      <rPr>
        <sz val="9"/>
        <color rgb="FF000000"/>
        <rFont val="Noto Sans"/>
        <family val="2"/>
      </rPr>
      <t xml:space="preserve">（彭丽钦）</t>
    </r>
  </si>
  <si>
    <t xml:space="preserve">PD110002002016002</t>
  </si>
  <si>
    <t xml:space="preserve">A101901</t>
  </si>
  <si>
    <t xml:space="preserve">教学实验设备</t>
  </si>
  <si>
    <t xml:space="preserve">高清磁共振成像接收线圈及配套系统</t>
  </si>
  <si>
    <r>
      <rPr>
        <sz val="9"/>
        <color rgb="FF000000"/>
        <rFont val="宋体"/>
        <family val="0"/>
        <charset val="134"/>
      </rPr>
      <t xml:space="preserve">Discovery MR750 Plus </t>
    </r>
    <r>
      <rPr>
        <sz val="9"/>
        <color rgb="FF000000"/>
        <rFont val="Noto Sans"/>
        <family val="2"/>
      </rPr>
      <t xml:space="preserve">高级科研平台</t>
    </r>
  </si>
  <si>
    <t xml:space="preserve">492000  ZFCG-JZ-YS-2014-52085</t>
  </si>
  <si>
    <t xml:space="preserve">玻璃工作台</t>
  </si>
  <si>
    <t xml:space="preserve">270*120*80</t>
  </si>
  <si>
    <t xml:space="preserve">55760   ZFCG-JZ-YS-2014-52052</t>
  </si>
  <si>
    <t xml:space="preserve">手控推车转盘喷砂机</t>
  </si>
  <si>
    <t xml:space="preserve">XG-9090</t>
  </si>
  <si>
    <t xml:space="preserve">实木钢架工作台</t>
  </si>
  <si>
    <t xml:space="preserve">实木材料柜</t>
  </si>
  <si>
    <t xml:space="preserve">244*60*180</t>
  </si>
  <si>
    <t xml:space="preserve">台式钻床</t>
  </si>
  <si>
    <t xml:space="preserve">Z460C</t>
  </si>
  <si>
    <t xml:space="preserve">落地式平面磨盘机</t>
  </si>
  <si>
    <t xml:space="preserve">需定制</t>
  </si>
  <si>
    <t xml:space="preserve">保卫处</t>
  </si>
  <si>
    <r>
      <rPr>
        <sz val="9"/>
        <rFont val="宋体"/>
        <family val="0"/>
        <charset val="134"/>
      </rPr>
      <t xml:space="preserve">13656699993</t>
    </r>
    <r>
      <rPr>
        <sz val="9"/>
        <rFont val="Noto Sans"/>
        <family val="2"/>
      </rPr>
      <t xml:space="preserve">（郑毅）</t>
    </r>
  </si>
  <si>
    <r>
      <rPr>
        <sz val="9"/>
        <rFont val="Noto Sans"/>
        <family val="2"/>
      </rPr>
      <t xml:space="preserve">杭师大财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文</t>
    </r>
  </si>
  <si>
    <t xml:space="preserve">A0708</t>
  </si>
  <si>
    <t xml:space="preserve">工作制服</t>
  </si>
  <si>
    <t xml:space="preserve">校卫队服装</t>
  </si>
  <si>
    <t xml:space="preserve">275000  ZFCG-JZ- YS-2014-52111</t>
  </si>
  <si>
    <t xml:space="preserve">学生处</t>
  </si>
  <si>
    <r>
      <rPr>
        <sz val="9"/>
        <rFont val="宋体"/>
        <family val="0"/>
        <charset val="134"/>
      </rPr>
      <t xml:space="preserve">15968849698</t>
    </r>
    <r>
      <rPr>
        <sz val="9"/>
        <rFont val="Noto Sans"/>
        <family val="2"/>
      </rPr>
      <t xml:space="preserve">（李梅）</t>
    </r>
  </si>
  <si>
    <t xml:space="preserve">PD10004002011</t>
  </si>
  <si>
    <t xml:space="preserve">A030399</t>
  </si>
  <si>
    <t xml:space="preserve">其他家具</t>
  </si>
  <si>
    <t xml:space="preserve">茶几</t>
  </si>
  <si>
    <t xml:space="preserve">实木</t>
  </si>
  <si>
    <t xml:space="preserve">3000   ZFCG-JZ-YS-2014-52148</t>
  </si>
  <si>
    <t xml:space="preserve">电脑桌椅</t>
  </si>
  <si>
    <t xml:space="preserve">双人位</t>
  </si>
  <si>
    <t xml:space="preserve">   11000   ZFCG-JZ-YS-2014-52172</t>
  </si>
  <si>
    <t xml:space="preserve">A030301</t>
  </si>
  <si>
    <t xml:space="preserve">办公家具</t>
  </si>
  <si>
    <t xml:space="preserve">办公桌</t>
  </si>
  <si>
    <t xml:space="preserve">觉美办公桌</t>
  </si>
  <si>
    <t xml:space="preserve">1935    ZFCG-JZ-YS-2014-52174</t>
  </si>
  <si>
    <t xml:space="preserve">实验室电脑桌椅</t>
  </si>
  <si>
    <t xml:space="preserve">   20000  ZFCG-JZ-YS-2014-52108</t>
  </si>
  <si>
    <t xml:space="preserve">A03010601</t>
  </si>
  <si>
    <t xml:space="preserve">空调设备</t>
  </si>
  <si>
    <t xml:space="preserve">格力壁挂式空调</t>
  </si>
  <si>
    <r>
      <rPr>
        <sz val="9"/>
        <rFont val="Noto Sans"/>
        <family val="2"/>
      </rPr>
      <t xml:space="preserve">格力空调定频</t>
    </r>
    <r>
      <rPr>
        <sz val="9"/>
        <rFont val="宋体"/>
        <family val="0"/>
        <charset val="134"/>
      </rPr>
      <t xml:space="preserve">1.5p </t>
    </r>
    <r>
      <rPr>
        <sz val="9"/>
        <rFont val="Noto Sans"/>
        <family val="2"/>
      </rPr>
      <t xml:space="preserve">壁挂式 </t>
    </r>
    <r>
      <rPr>
        <sz val="9"/>
        <rFont val="宋体"/>
        <family val="0"/>
        <charset val="134"/>
      </rPr>
      <t xml:space="preserve">KFR-35GW/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5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Fa-2</t>
    </r>
  </si>
  <si>
    <t xml:space="preserve">2500    ZFCG-JZ-YS-2014-52036</t>
  </si>
  <si>
    <t xml:space="preserve">挂式空调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ER-35W</t>
    </r>
  </si>
  <si>
    <t xml:space="preserve">18000    ZFCG-JZ-YS-2014-52109</t>
  </si>
  <si>
    <r>
      <rPr>
        <sz val="9"/>
        <rFont val="宋体"/>
        <family val="0"/>
        <charset val="134"/>
      </rPr>
      <t xml:space="preserve">15988848856</t>
    </r>
    <r>
      <rPr>
        <sz val="9"/>
        <rFont val="Noto Sans"/>
        <family val="2"/>
      </rPr>
      <t xml:space="preserve">（杨爱芬）</t>
    </r>
  </si>
  <si>
    <t xml:space="preserve">格力空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壁挂式</t>
    </r>
  </si>
  <si>
    <t xml:space="preserve">4550   ZFCG-JZ-YS-2014-52037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壁挂式</t>
    </r>
  </si>
  <si>
    <t xml:space="preserve">2900   ZFCG-JZ-YS-2014-52110</t>
  </si>
  <si>
    <t xml:space="preserve">A101902</t>
  </si>
  <si>
    <t xml:space="preserve">教学实验室基础配套设备</t>
  </si>
  <si>
    <t xml:space="preserve">实验室改造费</t>
  </si>
  <si>
    <t xml:space="preserve">教学桌椅电路改造等</t>
  </si>
  <si>
    <t xml:space="preserve">60000  ZFCG-JZ-YS-2014-52026</t>
  </si>
  <si>
    <t xml:space="preserve">003</t>
  </si>
  <si>
    <r>
      <rPr>
        <sz val="9"/>
        <rFont val="宋体"/>
        <family val="0"/>
        <charset val="134"/>
      </rPr>
      <t xml:space="preserve">18857188010</t>
    </r>
    <r>
      <rPr>
        <sz val="9"/>
        <rFont val="Noto Sans"/>
        <family val="2"/>
      </rPr>
      <t xml:space="preserve">（尹守春）</t>
    </r>
  </si>
  <si>
    <t xml:space="preserve">冷冻干燥机主机</t>
  </si>
  <si>
    <t xml:space="preserve">BenchTop Pro 3L BTP-3XL00X</t>
  </si>
  <si>
    <t xml:space="preserve">427500 ZFCG-JZ- YS-2014-52181</t>
  </si>
  <si>
    <t xml:space="preserve">亚克力桶形歧管</t>
  </si>
  <si>
    <t xml:space="preserve">BTP-DA-08-0</t>
  </si>
  <si>
    <t xml:space="preserve">真空泵</t>
  </si>
  <si>
    <t xml:space="preserve">VP-60X</t>
  </si>
  <si>
    <t xml:space="preserve">真空泵油雾消除</t>
  </si>
  <si>
    <t xml:space="preserve">VP-OME-1</t>
  </si>
  <si>
    <t xml:space="preserve">不锈钢非加热样品架</t>
  </si>
  <si>
    <t xml:space="preserve">BR-3U-08</t>
  </si>
  <si>
    <t xml:space="preserve">玻璃适配器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冻干瓶套装</t>
    </r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冻干瓶套装</t>
    </r>
  </si>
  <si>
    <r>
      <rPr>
        <sz val="9"/>
        <rFont val="宋体"/>
        <family val="0"/>
        <charset val="134"/>
      </rPr>
      <t xml:space="preserve">600mL</t>
    </r>
    <r>
      <rPr>
        <sz val="9"/>
        <rFont val="Noto Sans"/>
        <family val="2"/>
      </rPr>
      <t xml:space="preserve">冻干瓶套装</t>
    </r>
  </si>
  <si>
    <r>
      <rPr>
        <sz val="9"/>
        <rFont val="宋体"/>
        <family val="0"/>
        <charset val="134"/>
      </rPr>
      <t xml:space="preserve">13906526980</t>
    </r>
    <r>
      <rPr>
        <sz val="9"/>
        <rFont val="Noto Sans"/>
        <family val="2"/>
      </rPr>
      <t xml:space="preserve">（章鹏飞）</t>
    </r>
  </si>
  <si>
    <t xml:space="preserve">PD12006003009157 PD12006003009219 KZ13017 ZX13012001002 ZX10042001 ZX10044005  ZX11054001</t>
  </si>
  <si>
    <t xml:space="preserve">液相色谱仪</t>
  </si>
  <si>
    <t xml:space="preserve">安捷伦</t>
  </si>
  <si>
    <t xml:space="preserve">010</t>
  </si>
  <si>
    <r>
      <rPr>
        <sz val="9"/>
        <rFont val="宋体"/>
        <family val="0"/>
        <charset val="134"/>
      </rPr>
      <t xml:space="preserve">15869015329</t>
    </r>
    <r>
      <rPr>
        <sz val="9"/>
        <rFont val="Noto Sans"/>
        <family val="2"/>
      </rPr>
      <t xml:space="preserve">（应奇才）</t>
    </r>
  </si>
  <si>
    <t xml:space="preserve">PD11001004001/</t>
  </si>
  <si>
    <r>
      <rPr>
        <sz val="9"/>
        <rFont val="Noto Sans"/>
        <family val="2"/>
      </rPr>
      <t xml:space="preserve">高通量液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谱联用仪</t>
    </r>
  </si>
  <si>
    <t xml:space="preserve">Triple-Tof 5600</t>
  </si>
  <si>
    <t xml:space="preserve">3550000  ZFCG-JZ-YS-2014-52027</t>
  </si>
  <si>
    <t xml:space="preserve">011</t>
  </si>
  <si>
    <t xml:space="preserve">ZX12034004012001</t>
  </si>
  <si>
    <t xml:space="preserve">微孔板恒温振荡器</t>
  </si>
  <si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盛</t>
    </r>
    <r>
      <rPr>
        <sz val="9"/>
        <rFont val="宋体"/>
        <family val="0"/>
        <charset val="134"/>
      </rPr>
      <t xml:space="preserve">MB10004A</t>
    </r>
  </si>
  <si>
    <t xml:space="preserve">199500  ZFCG-JZ-YS-2014-52038</t>
  </si>
  <si>
    <t xml:space="preserve">化学发光仪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Promega GloMax 20/20</t>
    </r>
  </si>
  <si>
    <t xml:space="preserve">液氮罐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Thermo Locator</t>
    </r>
  </si>
  <si>
    <t xml:space="preserve">旋转蒸发仪</t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Buchi R210</t>
    </r>
  </si>
  <si>
    <t xml:space="preserve">真空隔膜泵</t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Buchi V700</t>
    </r>
  </si>
  <si>
    <t xml:space="preserve">超低温冰箱</t>
  </si>
  <si>
    <t xml:space="preserve">海尔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手持机</t>
    </r>
  </si>
  <si>
    <t xml:space="preserve">Garmin eTrex30</t>
  </si>
  <si>
    <t xml:space="preserve">551500  ZFCG-JZ-YS-2014-52152</t>
  </si>
  <si>
    <t xml:space="preserve">台式低速离心机</t>
  </si>
  <si>
    <r>
      <rPr>
        <sz val="9"/>
        <rFont val="宋体"/>
        <family val="0"/>
        <charset val="134"/>
      </rPr>
      <t xml:space="preserve">SC-3610</t>
    </r>
    <r>
      <rPr>
        <sz val="9"/>
        <rFont val="Noto Sans"/>
        <family val="2"/>
      </rPr>
      <t xml:space="preserve">中科中佳</t>
    </r>
  </si>
  <si>
    <t xml:space="preserve">程控光照培养箱</t>
  </si>
  <si>
    <r>
      <rPr>
        <sz val="9"/>
        <rFont val="宋体"/>
        <family val="0"/>
        <charset val="134"/>
      </rPr>
      <t xml:space="preserve">SPX-300B-G</t>
    </r>
    <r>
      <rPr>
        <sz val="9"/>
        <rFont val="Noto Sans"/>
        <family val="2"/>
      </rPr>
      <t xml:space="preserve">博讯</t>
    </r>
  </si>
  <si>
    <t xml:space="preserve">超净工作台</t>
  </si>
  <si>
    <r>
      <rPr>
        <sz val="9"/>
        <rFont val="宋体"/>
        <family val="0"/>
        <charset val="134"/>
      </rPr>
      <t xml:space="preserve">SW-CJ-1FD</t>
    </r>
    <r>
      <rPr>
        <sz val="9"/>
        <rFont val="Noto Sans"/>
        <family val="2"/>
      </rPr>
      <t xml:space="preserve">安泰</t>
    </r>
  </si>
  <si>
    <r>
      <rPr>
        <sz val="9"/>
        <rFont val="Noto Sans"/>
        <family val="2"/>
      </rPr>
      <t xml:space="preserve">中科美菱</t>
    </r>
    <r>
      <rPr>
        <sz val="9"/>
        <rFont val="宋体"/>
        <family val="0"/>
        <charset val="134"/>
      </rPr>
      <t xml:space="preserve">DW-HL218</t>
    </r>
    <r>
      <rPr>
        <sz val="9"/>
        <rFont val="Noto Sans"/>
        <family val="2"/>
      </rPr>
      <t xml:space="preserve">立式，容积</t>
    </r>
    <r>
      <rPr>
        <sz val="9"/>
        <rFont val="宋体"/>
        <family val="0"/>
        <charset val="134"/>
      </rPr>
      <t xml:space="preserve">218L</t>
    </r>
    <r>
      <rPr>
        <sz val="9"/>
        <rFont val="Noto Sans"/>
        <family val="2"/>
      </rPr>
      <t xml:space="preserve">，温度</t>
    </r>
    <r>
      <rPr>
        <sz val="9"/>
        <rFont val="宋体"/>
        <family val="0"/>
        <charset val="134"/>
      </rPr>
      <t xml:space="preserve">-10~-86℃</t>
    </r>
  </si>
  <si>
    <t xml:space="preserve">恒温培养箱</t>
  </si>
  <si>
    <r>
      <rPr>
        <sz val="9"/>
        <rFont val="宋体"/>
        <family val="0"/>
        <charset val="134"/>
      </rPr>
      <t xml:space="preserve">SANYO MIR-254-PC</t>
    </r>
    <r>
      <rPr>
        <sz val="9"/>
        <rFont val="Noto Sans"/>
        <family val="2"/>
      </rPr>
      <t xml:space="preserve">，有效容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升，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度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度控温</t>
    </r>
  </si>
  <si>
    <t xml:space="preserve">Halogen cold light source</t>
  </si>
  <si>
    <r>
      <rPr>
        <sz val="9"/>
        <rFont val="宋体"/>
        <family val="0"/>
        <charset val="134"/>
      </rPr>
      <t xml:space="preserve">PLT150W-N,</t>
    </r>
    <r>
      <rPr>
        <sz val="9"/>
        <rFont val="Noto Sans"/>
        <family val="2"/>
      </rPr>
      <t xml:space="preserve">带两个灯泡</t>
    </r>
  </si>
  <si>
    <t xml:space="preserve">赛多利斯电子分析天平</t>
  </si>
  <si>
    <t xml:space="preserve">QUINTIX124-1CN</t>
  </si>
  <si>
    <t xml:space="preserve">紫外分析仪</t>
  </si>
  <si>
    <t xml:space="preserve">JS-350</t>
  </si>
  <si>
    <t xml:space="preserve">多用途旋涡混合器</t>
  </si>
  <si>
    <r>
      <rPr>
        <sz val="9"/>
        <rFont val="宋体"/>
        <family val="0"/>
        <charset val="134"/>
      </rPr>
      <t xml:space="preserve">Vortex-Genie 2 + H301</t>
    </r>
    <r>
      <rPr>
        <sz val="9"/>
        <rFont val="Noto Sans"/>
        <family val="2"/>
      </rPr>
      <t xml:space="preserve">配件</t>
    </r>
  </si>
  <si>
    <t xml:space="preserve">数显游标卡尺</t>
  </si>
  <si>
    <r>
      <rPr>
        <sz val="9"/>
        <rFont val="Noto Sans"/>
        <family val="2"/>
      </rPr>
      <t xml:space="preserve">日本三丰</t>
    </r>
    <r>
      <rPr>
        <sz val="9"/>
        <color rgb="FF000000"/>
        <rFont val="宋体"/>
        <family val="0"/>
        <charset val="134"/>
      </rPr>
      <t xml:space="preserve">Mitutoyo </t>
    </r>
    <r>
      <rPr>
        <sz val="9"/>
        <color rgb="FF000000"/>
        <rFont val="Noto Sans"/>
        <family val="2"/>
      </rPr>
      <t xml:space="preserve">；</t>
    </r>
    <r>
      <rPr>
        <sz val="9"/>
        <rFont val="Noto Sans"/>
        <family val="2"/>
      </rPr>
      <t xml:space="preserve">量程：</t>
    </r>
    <r>
      <rPr>
        <sz val="9"/>
        <rFont val="宋体"/>
        <family val="0"/>
        <charset val="134"/>
      </rPr>
      <t xml:space="preserve">0-200mm</t>
    </r>
    <r>
      <rPr>
        <sz val="9"/>
        <rFont val="Noto Sans"/>
        <family val="2"/>
      </rPr>
      <t xml:space="preserve">；精度</t>
    </r>
    <r>
      <rPr>
        <sz val="9"/>
        <rFont val="宋体"/>
        <family val="0"/>
        <charset val="134"/>
      </rPr>
      <t xml:space="preserve">0.01mm</t>
    </r>
    <r>
      <rPr>
        <sz val="9"/>
        <rFont val="Noto Sans"/>
        <family val="2"/>
      </rPr>
      <t xml:space="preserve">；误差</t>
    </r>
    <r>
      <rPr>
        <sz val="9"/>
        <rFont val="宋体"/>
        <family val="0"/>
        <charset val="134"/>
      </rPr>
      <t xml:space="preserve">0.02mm</t>
    </r>
    <r>
      <rPr>
        <sz val="9"/>
        <rFont val="Noto Sans"/>
        <family val="2"/>
      </rPr>
      <t xml:space="preserve">以内</t>
    </r>
  </si>
  <si>
    <t xml:space="preserve">红外线测温仪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FLUKE 62MAX+</t>
    </r>
    <r>
      <rPr>
        <sz val="9"/>
        <rFont val="Noto Sans"/>
        <family val="2"/>
      </rPr>
      <t xml:space="preserve">测温范围：</t>
    </r>
    <r>
      <rPr>
        <sz val="9"/>
        <rFont val="宋体"/>
        <family val="0"/>
        <charset val="134"/>
      </rPr>
      <t xml:space="preserve">-30℃-650℃</t>
    </r>
  </si>
  <si>
    <t xml:space="preserve">温度记录仪</t>
  </si>
  <si>
    <t xml:space="preserve">ibutton</t>
  </si>
  <si>
    <t xml:space="preserve">动物实验跑台</t>
  </si>
  <si>
    <t xml:space="preserve">XR-PT-10A</t>
  </si>
  <si>
    <t xml:space="preserve">垂直电泳槽</t>
  </si>
  <si>
    <r>
      <rPr>
        <sz val="9"/>
        <rFont val="Noto Sans"/>
        <family val="2"/>
      </rPr>
      <t xml:space="preserve">凝胶数量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块，凝胶大小</t>
    </r>
    <r>
      <rPr>
        <sz val="9"/>
        <rFont val="宋体"/>
        <family val="0"/>
        <charset val="134"/>
      </rPr>
      <t xml:space="preserve">(W x L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.3 x 7.3 cm</t>
    </r>
    <r>
      <rPr>
        <sz val="9"/>
        <rFont val="Noto Sans"/>
        <family val="2"/>
      </rPr>
      <t xml:space="preserve">；玻璃板短板</t>
    </r>
    <r>
      <rPr>
        <sz val="9"/>
        <rFont val="宋体"/>
        <family val="0"/>
        <charset val="134"/>
      </rPr>
      <t xml:space="preserve">10.1×7.3</t>
    </r>
    <r>
      <rPr>
        <sz val="9"/>
        <rFont val="Noto Sans"/>
        <family val="2"/>
      </rPr>
      <t xml:space="preserve">，长坂</t>
    </r>
    <r>
      <rPr>
        <sz val="9"/>
        <rFont val="宋体"/>
        <family val="0"/>
        <charset val="134"/>
      </rPr>
      <t xml:space="preserve">10.1×8.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胶缓冲液总体系</t>
    </r>
    <r>
      <rPr>
        <sz val="9"/>
        <rFont val="宋体"/>
        <family val="0"/>
        <charset val="134"/>
      </rPr>
      <t xml:space="preserve">700ml</t>
    </r>
    <r>
      <rPr>
        <sz val="9"/>
        <rFont val="Noto Sans"/>
        <family val="2"/>
      </rPr>
      <t xml:space="preserve">，</t>
    </r>
  </si>
  <si>
    <t xml:space="preserve">便携式真空泵</t>
  </si>
  <si>
    <t xml:space="preserve">国产，用于溶剂过滤器抽滤用</t>
  </si>
  <si>
    <t xml:space="preserve">漩涡混合器</t>
  </si>
  <si>
    <r>
      <rPr>
        <sz val="9"/>
        <rFont val="宋体"/>
        <family val="0"/>
        <charset val="134"/>
      </rPr>
      <t xml:space="preserve">XW-80A</t>
    </r>
    <r>
      <rPr>
        <sz val="9"/>
        <rFont val="Noto Sans"/>
        <family val="2"/>
      </rPr>
      <t xml:space="preserve">型漩涡混合器</t>
    </r>
  </si>
  <si>
    <t xml:space="preserve">电子天平</t>
  </si>
  <si>
    <r>
      <rPr>
        <sz val="9"/>
        <rFont val="Noto Sans"/>
        <family val="2"/>
      </rPr>
      <t xml:space="preserve">梅特勒</t>
    </r>
    <r>
      <rPr>
        <sz val="9"/>
        <rFont val="宋体"/>
        <family val="0"/>
        <charset val="134"/>
      </rPr>
      <t xml:space="preserve">AL204(</t>
    </r>
    <r>
      <rPr>
        <sz val="9"/>
        <rFont val="Noto Sans"/>
        <family val="2"/>
      </rPr>
      <t xml:space="preserve">最大量程</t>
    </r>
    <r>
      <rPr>
        <sz val="9"/>
        <rFont val="宋体"/>
        <family val="0"/>
        <charset val="134"/>
      </rPr>
      <t xml:space="preserve">210g</t>
    </r>
    <r>
      <rPr>
        <sz val="9"/>
        <rFont val="Noto Sans"/>
        <family val="2"/>
      </rPr>
      <t xml:space="preserve">，可读性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重复性</t>
    </r>
    <r>
      <rPr>
        <sz val="9"/>
        <rFont val="宋体"/>
        <family val="0"/>
        <charset val="134"/>
      </rPr>
      <t xml:space="preserve">0.1mg</t>
    </r>
    <r>
      <rPr>
        <sz val="9"/>
        <rFont val="Noto Sans"/>
        <family val="2"/>
      </rPr>
      <t xml:space="preserve">，稳定时间</t>
    </r>
    <r>
      <rPr>
        <sz val="9"/>
        <rFont val="宋体"/>
        <family val="0"/>
        <charset val="134"/>
      </rPr>
      <t xml:space="preserve">4s)</t>
    </r>
  </si>
  <si>
    <r>
      <rPr>
        <sz val="9"/>
        <rFont val="宋体"/>
        <family val="0"/>
        <charset val="134"/>
      </rPr>
      <t xml:space="preserve">13067884565</t>
    </r>
    <r>
      <rPr>
        <sz val="9"/>
        <rFont val="Noto Sans"/>
        <family val="2"/>
      </rPr>
      <t xml:space="preserve">（戴文红）</t>
    </r>
  </si>
  <si>
    <t xml:space="preserve">ZX13002003001</t>
  </si>
  <si>
    <t xml:space="preserve">混合式研磨仪</t>
  </si>
  <si>
    <r>
      <rPr>
        <sz val="9"/>
        <rFont val="宋体"/>
        <family val="0"/>
        <charset val="134"/>
      </rPr>
      <t xml:space="preserve">MM400</t>
    </r>
    <r>
      <rPr>
        <sz val="9"/>
        <rFont val="Noto Sans"/>
        <family val="2"/>
      </rPr>
      <t xml:space="preserve">、混合式研磨主机、研磨罐、研磨球</t>
    </r>
  </si>
  <si>
    <r>
      <rPr>
        <sz val="9"/>
        <rFont val="宋体"/>
        <family val="0"/>
        <charset val="134"/>
      </rPr>
      <t xml:space="preserve">15257148698</t>
    </r>
    <r>
      <rPr>
        <sz val="9"/>
        <rFont val="Noto Sans"/>
        <family val="2"/>
      </rPr>
      <t xml:space="preserve">（沈万华）</t>
    </r>
  </si>
  <si>
    <t xml:space="preserve">PD12002004119</t>
  </si>
  <si>
    <t xml:space="preserve">倒置显微镜荧光装置</t>
  </si>
  <si>
    <r>
      <rPr>
        <sz val="9"/>
        <color rgb="FF000000"/>
        <rFont val="宋体"/>
        <family val="0"/>
        <charset val="134"/>
      </rPr>
      <t xml:space="preserve">13067884565</t>
    </r>
    <r>
      <rPr>
        <sz val="9"/>
        <color rgb="FF000000"/>
        <rFont val="Noto Sans"/>
        <family val="2"/>
      </rPr>
      <t xml:space="preserve">（戴文红）</t>
    </r>
  </si>
  <si>
    <r>
      <rPr>
        <sz val="9"/>
        <color rgb="FF000000"/>
        <rFont val="宋体"/>
        <family val="0"/>
        <charset val="134"/>
      </rPr>
      <t xml:space="preserve">MM400\</t>
    </r>
    <r>
      <rPr>
        <sz val="9"/>
        <color rgb="FF000000"/>
        <rFont val="Noto Sans"/>
        <family val="2"/>
      </rPr>
      <t xml:space="preserve">混合式研磨仪主机、研磨罐、研磨球</t>
    </r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8968045691</t>
    </r>
    <r>
      <rPr>
        <sz val="9"/>
        <color rgb="FF000000"/>
        <rFont val="Noto Sans"/>
        <family val="2"/>
      </rPr>
      <t xml:space="preserve">（徐玉明）</t>
    </r>
  </si>
  <si>
    <t xml:space="preserve">PD11009008003001</t>
  </si>
  <si>
    <t xml:space="preserve">敏捷反应测试系统</t>
  </si>
  <si>
    <t xml:space="preserve">fitLight Trainer</t>
  </si>
  <si>
    <t xml:space="preserve">342000 ZFCG-JZ-YS-2014-52159</t>
  </si>
  <si>
    <t xml:space="preserve">呼吸肌训练仪</t>
  </si>
  <si>
    <t xml:space="preserve">SpiroTiger</t>
  </si>
  <si>
    <r>
      <rPr>
        <sz val="9"/>
        <color rgb="FF000000"/>
        <rFont val="宋体"/>
        <family val="0"/>
        <charset val="134"/>
      </rPr>
      <t xml:space="preserve">FAB</t>
    </r>
    <r>
      <rPr>
        <sz val="9"/>
        <color rgb="FF000000"/>
        <rFont val="Noto Sans"/>
        <family val="2"/>
      </rPr>
      <t xml:space="preserve">康复评定软件</t>
    </r>
  </si>
  <si>
    <t xml:space="preserve">FAB Viewer V1.0</t>
  </si>
  <si>
    <t xml:space="preserve">足部传感器</t>
  </si>
  <si>
    <t xml:space="preserve">FAB4001-RT FOOT-6g</t>
  </si>
  <si>
    <t xml:space="preserve">手部传感器</t>
  </si>
  <si>
    <t xml:space="preserve">FAB4001-RT HAND-6g</t>
  </si>
  <si>
    <t xml:space="preserve">实时接收器</t>
  </si>
  <si>
    <t xml:space="preserve">FAB4001-17-R</t>
  </si>
  <si>
    <t xml:space="preserve">预防医学系</t>
  </si>
  <si>
    <r>
      <rPr>
        <sz val="9"/>
        <color rgb="FF000000"/>
        <rFont val="宋体"/>
        <family val="0"/>
        <charset val="134"/>
      </rPr>
      <t xml:space="preserve">13588034046</t>
    </r>
    <r>
      <rPr>
        <sz val="9"/>
        <color rgb="FF000000"/>
        <rFont val="Noto Sans"/>
        <family val="2"/>
      </rPr>
      <t xml:space="preserve">（连福治）</t>
    </r>
  </si>
  <si>
    <t xml:space="preserve">ZX13004003005001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水槽</t>
    </r>
  </si>
  <si>
    <t xml:space="preserve">550*450*D310mm</t>
  </si>
  <si>
    <t xml:space="preserve">113740 ZFCG-JZ-YS-2014-52028</t>
  </si>
  <si>
    <t xml:space="preserve">滴水架</t>
  </si>
  <si>
    <t xml:space="preserve">550*450*D120mm</t>
  </si>
  <si>
    <t xml:space="preserve">PD12006003009159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防护服</t>
    </r>
  </si>
  <si>
    <t xml:space="preserve">TK527T</t>
  </si>
  <si>
    <t xml:space="preserve">携气式呼吸防护器</t>
  </si>
  <si>
    <t xml:space="preserve">C800</t>
  </si>
  <si>
    <t xml:space="preserve">备用气罐</t>
  </si>
  <si>
    <t xml:space="preserve">6.8L</t>
  </si>
  <si>
    <t xml:space="preserve">公共卫生应急防护箱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防护服、半面型呼吸防护服等</t>
    </r>
  </si>
  <si>
    <t xml:space="preserve">三口水龙头</t>
  </si>
  <si>
    <t xml:space="preserve">台式走线槽</t>
  </si>
  <si>
    <t xml:space="preserve">药品柜</t>
  </si>
  <si>
    <r>
      <rPr>
        <sz val="9"/>
        <color rgb="FF000000"/>
        <rFont val="宋体"/>
        <family val="0"/>
        <charset val="134"/>
      </rPr>
      <t xml:space="preserve">800*420*H800mm </t>
    </r>
    <r>
      <rPr>
        <sz val="9"/>
        <color rgb="FF000000"/>
        <rFont val="Noto Sans"/>
        <family val="2"/>
      </rPr>
      <t xml:space="preserve">全木结构 </t>
    </r>
  </si>
  <si>
    <t xml:space="preserve">器皿柜</t>
  </si>
  <si>
    <t xml:space="preserve">台式紧急洗眼器</t>
  </si>
  <si>
    <r>
      <rPr>
        <sz val="9"/>
        <color rgb="FF000000"/>
        <rFont val="宋体"/>
        <family val="0"/>
        <charset val="134"/>
      </rPr>
      <t xml:space="preserve">13675876647</t>
    </r>
    <r>
      <rPr>
        <sz val="9"/>
        <color rgb="FF000000"/>
        <rFont val="Noto Sans"/>
        <family val="2"/>
      </rPr>
      <t xml:space="preserve">（闫玉涛）</t>
    </r>
  </si>
  <si>
    <t xml:space="preserve">PF14002004021</t>
  </si>
  <si>
    <r>
      <rPr>
        <sz val="9"/>
        <color rgb="FF000000"/>
        <rFont val="宋体"/>
        <family val="0"/>
        <charset val="134"/>
      </rPr>
      <t xml:space="preserve">ECIS</t>
    </r>
    <r>
      <rPr>
        <sz val="9"/>
        <color rgb="FF000000"/>
        <rFont val="Noto Sans"/>
        <family val="2"/>
      </rPr>
      <t xml:space="preserve">细胞动态分析仪</t>
    </r>
  </si>
  <si>
    <r>
      <rPr>
        <sz val="9"/>
        <color rgb="FF000000"/>
        <rFont val="宋体"/>
        <family val="0"/>
        <charset val="134"/>
      </rPr>
      <t xml:space="preserve">EDIS Z Theta </t>
    </r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Applied Biophysics</t>
    </r>
  </si>
  <si>
    <t xml:space="preserve">698000 ZFCG-JZ-YS-2014-52113</t>
  </si>
  <si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</t>
    </r>
  </si>
  <si>
    <r>
      <rPr>
        <sz val="9"/>
        <color rgb="FF000000"/>
        <rFont val="宋体"/>
        <family val="0"/>
        <charset val="134"/>
      </rPr>
      <t xml:space="preserve">EasyCycler 96</t>
    </r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JENA</t>
    </r>
  </si>
  <si>
    <t xml:space="preserve">脱色摇床</t>
  </si>
  <si>
    <r>
      <rPr>
        <sz val="9"/>
        <color rgb="FF000000"/>
        <rFont val="宋体"/>
        <family val="0"/>
        <charset val="134"/>
      </rPr>
      <t xml:space="preserve">ZD9556 </t>
    </r>
    <r>
      <rPr>
        <sz val="9"/>
        <color rgb="FF000000"/>
        <rFont val="Noto Sans"/>
        <family val="2"/>
      </rPr>
      <t xml:space="preserve">中国华利达 </t>
    </r>
  </si>
  <si>
    <t xml:space="preserve">生物安全柜</t>
  </si>
  <si>
    <r>
      <rPr>
        <sz val="9"/>
        <color rgb="FF000000"/>
        <rFont val="宋体"/>
        <family val="0"/>
        <charset val="134"/>
      </rPr>
      <t xml:space="preserve">NUAIR-NU-425-600S 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UAIRE</t>
    </r>
  </si>
  <si>
    <t xml:space="preserve">二氧化碳培养箱</t>
  </si>
  <si>
    <r>
      <rPr>
        <sz val="9"/>
        <color rgb="FF000000"/>
        <rFont val="宋体"/>
        <family val="0"/>
        <charset val="134"/>
      </rPr>
      <t xml:space="preserve">NU-5810E </t>
    </r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NUAIRE</t>
    </r>
  </si>
  <si>
    <t xml:space="preserve">冷柜</t>
  </si>
  <si>
    <r>
      <rPr>
        <sz val="9"/>
        <color rgb="FF000000"/>
        <rFont val="宋体"/>
        <family val="0"/>
        <charset val="134"/>
      </rPr>
      <t xml:space="preserve">hyc-940</t>
    </r>
    <r>
      <rPr>
        <sz val="9"/>
        <color rgb="FF000000"/>
        <rFont val="Noto Sans"/>
        <family val="2"/>
      </rPr>
      <t xml:space="preserve">，青岛海尔</t>
    </r>
  </si>
  <si>
    <t xml:space="preserve">冰箱</t>
  </si>
  <si>
    <r>
      <rPr>
        <sz val="9"/>
        <color rgb="FF000000"/>
        <rFont val="宋体"/>
        <family val="0"/>
        <charset val="134"/>
      </rPr>
      <t xml:space="preserve">BCD-241TMBA </t>
    </r>
    <r>
      <rPr>
        <sz val="9"/>
        <color rgb="FF000000"/>
        <rFont val="Noto Sans"/>
        <family val="2"/>
      </rPr>
      <t xml:space="preserve">青岛海尔</t>
    </r>
  </si>
  <si>
    <t xml:space="preserve">水浴锅</t>
  </si>
  <si>
    <r>
      <rPr>
        <sz val="9"/>
        <color rgb="FF000000"/>
        <rFont val="宋体"/>
        <family val="0"/>
        <charset val="134"/>
      </rPr>
      <t xml:space="preserve">H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11-2 </t>
    </r>
    <r>
      <rPr>
        <sz val="9"/>
        <color rgb="FF000000"/>
        <rFont val="Noto Sans"/>
        <family val="2"/>
      </rPr>
      <t xml:space="preserve">上海博讯</t>
    </r>
  </si>
  <si>
    <t xml:space="preserve">普通高速离心机</t>
  </si>
  <si>
    <r>
      <rPr>
        <sz val="9"/>
        <color rgb="FF000000"/>
        <rFont val="宋体"/>
        <family val="0"/>
        <charset val="134"/>
      </rPr>
      <t xml:space="preserve">mini14K </t>
    </r>
    <r>
      <rPr>
        <sz val="9"/>
        <color rgb="FF000000"/>
        <rFont val="Noto Sans"/>
        <family val="2"/>
      </rPr>
      <t xml:space="preserve">杭州奥盛</t>
    </r>
  </si>
  <si>
    <t xml:space="preserve">Zx12044004</t>
  </si>
  <si>
    <t xml:space="preserve">手提</t>
  </si>
  <si>
    <r>
      <rPr>
        <sz val="9"/>
        <rFont val="宋体"/>
        <family val="0"/>
        <charset val="134"/>
      </rPr>
      <t xml:space="preserve">MacBook Pr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寸）</t>
    </r>
    <r>
      <rPr>
        <sz val="9"/>
        <rFont val="宋体"/>
        <family val="0"/>
        <charset val="134"/>
      </rPr>
      <t xml:space="preserve">2.5GHz+vga</t>
    </r>
    <r>
      <rPr>
        <sz val="9"/>
        <rFont val="Noto Sans"/>
        <family val="2"/>
      </rPr>
      <t xml:space="preserve">线</t>
    </r>
  </si>
  <si>
    <t xml:space="preserve">10000  ZFCG-JZ-YS-2014-52166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Yoga2 Pro13-IFI</t>
    </r>
  </si>
  <si>
    <t xml:space="preserve">8500   ZFCG-JZ-YS-2014-52048</t>
  </si>
  <si>
    <t xml:space="preserve">11000   ZFCG-JZ-YS-2014-52094</t>
  </si>
  <si>
    <r>
      <rPr>
        <sz val="9"/>
        <color rgb="FF000000"/>
        <rFont val="宋体"/>
        <family val="0"/>
        <charset val="134"/>
      </rPr>
      <t xml:space="preserve">137355427566</t>
    </r>
    <r>
      <rPr>
        <sz val="9"/>
        <color rgb="FF000000"/>
        <rFont val="Noto Sans"/>
        <family val="2"/>
      </rPr>
      <t xml:space="preserve">（肖治野）</t>
    </r>
  </si>
  <si>
    <t xml:space="preserve">PD11008007013</t>
  </si>
  <si>
    <t xml:space="preserve">THINKPAD Carbon-34441HO</t>
  </si>
  <si>
    <t xml:space="preserve">9765   ZFCG-JZ-YS-2014-52100</t>
  </si>
  <si>
    <t xml:space="preserve">教师用台式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Studio Xps 8500</t>
    </r>
  </si>
  <si>
    <t xml:space="preserve">12000  ZFCG-JZ-YS-2014-52146</t>
  </si>
  <si>
    <t xml:space="preserve">教师用笔记本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XPS13</t>
    </r>
  </si>
  <si>
    <t xml:space="preserve">22000  ZFCG-JZ-YS-2014-52165</t>
  </si>
  <si>
    <r>
      <rPr>
        <sz val="9"/>
        <rFont val="Noto Sans"/>
        <family val="2"/>
      </rPr>
      <t xml:space="preserve">镜头</t>
    </r>
    <r>
      <rPr>
        <sz val="9"/>
        <rFont val="宋体"/>
        <family val="0"/>
        <charset val="134"/>
      </rPr>
      <t xml:space="preserve">AF-S</t>
    </r>
    <r>
      <rPr>
        <sz val="9"/>
        <rFont val="Noto Sans"/>
        <family val="2"/>
      </rPr>
      <t xml:space="preserve">尼克尔</t>
    </r>
    <r>
      <rPr>
        <sz val="9"/>
        <rFont val="宋体"/>
        <family val="0"/>
        <charset val="134"/>
      </rPr>
      <t xml:space="preserve">85mmf/1.8G</t>
    </r>
  </si>
  <si>
    <t xml:space="preserve">57900  ZFCG-JZ-YS-2014-52086</t>
  </si>
  <si>
    <t xml:space="preserve">021</t>
  </si>
  <si>
    <r>
      <rPr>
        <sz val="9"/>
        <rFont val="宋体"/>
        <family val="0"/>
        <charset val="134"/>
      </rPr>
      <t xml:space="preserve">15957198008</t>
    </r>
    <r>
      <rPr>
        <sz val="9"/>
        <rFont val="Noto Sans"/>
        <family val="2"/>
      </rPr>
      <t xml:space="preserve">（洪河条）</t>
    </r>
  </si>
  <si>
    <t xml:space="preserve">ZX130080020012013</t>
  </si>
  <si>
    <t xml:space="preserve">照相机及照相器材</t>
  </si>
  <si>
    <r>
      <rPr>
        <sz val="9"/>
        <rFont val="Noto Sans"/>
        <family val="2"/>
      </rPr>
      <t xml:space="preserve">机身、镜头、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镜、三角架等</t>
    </r>
  </si>
  <si>
    <t xml:space="preserve">录音笔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PCM-D100;</t>
    </r>
  </si>
  <si>
    <t xml:space="preserve">摄像器材干燥箱</t>
  </si>
  <si>
    <r>
      <rPr>
        <sz val="9"/>
        <color rgb="FF000000"/>
        <rFont val="Noto Sans"/>
        <family val="2"/>
      </rPr>
      <t xml:space="preserve">储存容积：</t>
    </r>
    <r>
      <rPr>
        <sz val="9"/>
        <color rgb="FF000000"/>
        <rFont val="宋体"/>
        <family val="0"/>
        <charset val="134"/>
      </rPr>
      <t xml:space="preserve">100L-180L</t>
    </r>
  </si>
  <si>
    <r>
      <rPr>
        <sz val="9"/>
        <color rgb="FF000000"/>
        <rFont val="宋体"/>
        <family val="0"/>
        <charset val="134"/>
      </rPr>
      <t xml:space="preserve">13600540416</t>
    </r>
    <r>
      <rPr>
        <sz val="9"/>
        <color rgb="FF000000"/>
        <rFont val="Noto Sans"/>
        <family val="2"/>
      </rPr>
      <t xml:space="preserve">（俞凯）</t>
    </r>
  </si>
  <si>
    <t xml:space="preserve">PD1100201002018 PD11001001005</t>
  </si>
  <si>
    <t xml:space="preserve">图形工作站</t>
  </si>
  <si>
    <r>
      <rPr>
        <sz val="9"/>
        <color rgb="FF000000"/>
        <rFont val="宋体"/>
        <family val="0"/>
        <charset val="134"/>
      </rPr>
      <t xml:space="preserve">MACBOOK Pro13</t>
    </r>
    <r>
      <rPr>
        <sz val="9"/>
        <color rgb="FF000000"/>
        <rFont val="Noto Sans"/>
        <family val="2"/>
      </rPr>
      <t xml:space="preserve">寸</t>
    </r>
  </si>
  <si>
    <t xml:space="preserve">150687 ZFCG-JZ-YS-2014-52153</t>
  </si>
  <si>
    <t xml:space="preserve">手绘图形工作站</t>
  </si>
  <si>
    <t xml:space="preserve">SONY SVF13N28SCS</t>
  </si>
  <si>
    <t xml:space="preserve">023</t>
  </si>
  <si>
    <t xml:space="preserve">zx12034004010001</t>
  </si>
  <si>
    <t xml:space="preserve">科研电脑</t>
  </si>
  <si>
    <r>
      <rPr>
        <sz val="9"/>
        <rFont val="宋体"/>
        <family val="0"/>
        <charset val="134"/>
      </rPr>
      <t xml:space="preserve">Apple ME089CH/A iMac 27 </t>
    </r>
    <r>
      <rPr>
        <sz val="9"/>
        <rFont val="Noto Sans"/>
        <family val="2"/>
      </rPr>
      <t xml:space="preserve">英寸一体机 银色（</t>
    </r>
    <r>
      <rPr>
        <sz val="9"/>
        <rFont val="宋体"/>
        <family val="0"/>
        <charset val="134"/>
      </rPr>
      <t xml:space="preserve">3.4QC/2X4GB/1TB/GTX775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958069916</t>
    </r>
    <r>
      <rPr>
        <sz val="9"/>
        <rFont val="Noto Sans"/>
        <family val="2"/>
      </rPr>
      <t xml:space="preserve">（曹超）</t>
    </r>
  </si>
  <si>
    <t xml:space="preserve">PD1002004002039</t>
  </si>
  <si>
    <t xml:space="preserve">内存条</t>
  </si>
  <si>
    <r>
      <rPr>
        <sz val="9"/>
        <rFont val="宋体"/>
        <family val="0"/>
        <charset val="134"/>
      </rPr>
      <t xml:space="preserve">DDR3 PC1333 ECC REG </t>
    </r>
    <r>
      <rPr>
        <sz val="9"/>
        <rFont val="Noto Sans"/>
        <family val="2"/>
      </rPr>
      <t xml:space="preserve">服务器内存</t>
    </r>
  </si>
  <si>
    <t xml:space="preserve">移动硬盘</t>
  </si>
  <si>
    <r>
      <rPr>
        <sz val="9"/>
        <color rgb="FF000000"/>
        <rFont val="Noto Sans"/>
        <family val="2"/>
      </rPr>
      <t xml:space="preserve">爱国者</t>
    </r>
    <r>
      <rPr>
        <sz val="9"/>
        <color rgb="FF000000"/>
        <rFont val="宋体"/>
        <family val="0"/>
        <charset val="134"/>
      </rPr>
      <t xml:space="preserve">PB726</t>
    </r>
  </si>
  <si>
    <t xml:space="preserve">服务器机柜</t>
  </si>
  <si>
    <r>
      <rPr>
        <sz val="9"/>
        <rFont val="Noto Sans"/>
        <family val="2"/>
      </rPr>
      <t xml:space="preserve">服务器机柜 </t>
    </r>
    <r>
      <rPr>
        <sz val="9"/>
        <rFont val="宋体"/>
        <family val="0"/>
        <charset val="134"/>
      </rPr>
      <t xml:space="preserve">42U</t>
    </r>
  </si>
  <si>
    <t xml:space="preserve">网络交换机</t>
  </si>
  <si>
    <t xml:space="preserve">D-Link DES-3828DC</t>
  </si>
  <si>
    <t xml:space="preserve">插线板</t>
  </si>
  <si>
    <r>
      <rPr>
        <sz val="9"/>
        <color rgb="FF000000"/>
        <rFont val="Noto Sans"/>
        <family val="2"/>
      </rPr>
      <t xml:space="preserve">航嘉雷盾</t>
    </r>
    <r>
      <rPr>
        <sz val="9"/>
        <color rgb="FF000000"/>
        <rFont val="宋体"/>
        <family val="0"/>
        <charset val="134"/>
      </rPr>
      <t xml:space="preserve">SSG404 2</t>
    </r>
    <r>
      <rPr>
        <sz val="9"/>
        <color rgb="FF000000"/>
        <rFont val="Noto Sans"/>
        <family val="2"/>
      </rPr>
      <t xml:space="preserve">米</t>
    </r>
  </si>
  <si>
    <t xml:space="preserve">线柜</t>
  </si>
  <si>
    <r>
      <rPr>
        <sz val="9"/>
        <color rgb="FF000000"/>
        <rFont val="Noto Sans"/>
        <family val="2"/>
      </rPr>
      <t xml:space="preserve">图腾网络机柜</t>
    </r>
    <r>
      <rPr>
        <sz val="9"/>
        <color rgb="FF000000"/>
        <rFont val="宋体"/>
        <family val="0"/>
        <charset val="134"/>
      </rPr>
      <t xml:space="preserve">27U</t>
    </r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稳压电源</t>
    </r>
  </si>
  <si>
    <r>
      <rPr>
        <sz val="9"/>
        <color rgb="FF000000"/>
        <rFont val="Noto Sans"/>
        <family val="2"/>
      </rPr>
      <t xml:space="preserve">山特 </t>
    </r>
    <r>
      <rPr>
        <sz val="9"/>
        <color rgb="FF000000"/>
        <rFont val="宋体"/>
        <family val="0"/>
        <charset val="134"/>
      </rPr>
      <t xml:space="preserve">3C10KS </t>
    </r>
    <r>
      <rPr>
        <sz val="9"/>
        <color rgb="FF000000"/>
        <rFont val="Noto Sans"/>
        <family val="2"/>
      </rPr>
      <t xml:space="preserve">标准版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度弧形金属屏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CHU-120</t>
    </r>
  </si>
  <si>
    <t xml:space="preserve">D-LINK DES-3828DC</t>
  </si>
  <si>
    <r>
      <rPr>
        <sz val="9"/>
        <color rgb="FF000000"/>
        <rFont val="Noto Sans"/>
        <family val="2"/>
      </rPr>
      <t xml:space="preserve">服务器机柜 </t>
    </r>
    <r>
      <rPr>
        <sz val="9"/>
        <color rgb="FF000000"/>
        <rFont val="宋体"/>
        <family val="0"/>
        <charset val="134"/>
      </rPr>
      <t xml:space="preserve">42U</t>
    </r>
  </si>
  <si>
    <t xml:space="preserve">接线板</t>
  </si>
  <si>
    <r>
      <rPr>
        <sz val="9"/>
        <color rgb="FF000000"/>
        <rFont val="Noto Sans"/>
        <family val="2"/>
      </rPr>
      <t xml:space="preserve">航嘉雷盾 </t>
    </r>
    <r>
      <rPr>
        <sz val="9"/>
        <color rgb="FF000000"/>
        <rFont val="宋体"/>
        <family val="0"/>
        <charset val="134"/>
      </rPr>
      <t xml:space="preserve">SSG404 2</t>
    </r>
    <r>
      <rPr>
        <sz val="9"/>
        <color rgb="FF000000"/>
        <rFont val="Noto Sans"/>
        <family val="2"/>
      </rPr>
      <t xml:space="preserve">米</t>
    </r>
  </si>
  <si>
    <t xml:space="preserve">路由器</t>
  </si>
  <si>
    <t xml:space="preserve">D-Link Di-4300</t>
  </si>
  <si>
    <t xml:space="preserve">银幕</t>
  </si>
  <si>
    <r>
      <rPr>
        <sz val="9"/>
        <rFont val="Noto Sans"/>
        <family val="2"/>
      </rPr>
      <t xml:space="preserve">红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寸电动屏</t>
    </r>
  </si>
  <si>
    <t xml:space="preserve">301100  ZFCG-JZ-YS-2014-52089</t>
  </si>
  <si>
    <t xml:space="preserve">功放</t>
  </si>
  <si>
    <t xml:space="preserve">音桥功放</t>
  </si>
  <si>
    <t xml:space="preserve">布线</t>
  </si>
  <si>
    <r>
      <rPr>
        <sz val="9"/>
        <rFont val="Noto Sans"/>
        <family val="2"/>
      </rPr>
      <t xml:space="preserve">高清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线 工程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线等配套材料</t>
    </r>
  </si>
  <si>
    <t xml:space="preserve">壁挂式液晶信息发布系统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寸液晶屏，含</t>
    </r>
    <r>
      <rPr>
        <sz val="9"/>
        <color rgb="FF000000"/>
        <rFont val="宋体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范围电路改造及墙面辅助工作</t>
    </r>
  </si>
  <si>
    <t xml:space="preserve">电视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视</t>
    </r>
  </si>
  <si>
    <t xml:space="preserve">电视机伸缩架子</t>
  </si>
  <si>
    <r>
      <rPr>
        <sz val="9"/>
        <color rgb="FF000000"/>
        <rFont val="宋体"/>
        <family val="0"/>
        <charset val="134"/>
      </rPr>
      <t xml:space="preserve">PSW842</t>
    </r>
    <r>
      <rPr>
        <sz val="9"/>
        <color rgb="FF000000"/>
        <rFont val="Noto Sans"/>
        <family val="2"/>
      </rPr>
      <t xml:space="preserve">挂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电视机</t>
    </r>
  </si>
  <si>
    <t xml:space="preserve">中央六屏显示屏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UE55A</t>
    </r>
  </si>
  <si>
    <t xml:space="preserve">无线话筒</t>
  </si>
  <si>
    <r>
      <rPr>
        <sz val="9"/>
        <color rgb="FF000000"/>
        <rFont val="Noto Sans"/>
        <family val="2"/>
      </rPr>
      <t xml:space="preserve">森海塞尔 </t>
    </r>
    <r>
      <rPr>
        <sz val="9"/>
        <color rgb="FF000000"/>
        <rFont val="宋体"/>
        <family val="0"/>
        <charset val="134"/>
      </rPr>
      <t xml:space="preserve">EW345G3</t>
    </r>
  </si>
  <si>
    <t xml:space="preserve">流动音响柜</t>
  </si>
  <si>
    <t xml:space="preserve">音响柜 防震</t>
  </si>
  <si>
    <t xml:space="preserve">投影机吊架</t>
  </si>
  <si>
    <r>
      <rPr>
        <sz val="9"/>
        <color rgb="FF000000"/>
        <rFont val="宋体"/>
        <family val="0"/>
        <charset val="134"/>
      </rPr>
      <t xml:space="preserve">CHU-1201 </t>
    </r>
    <r>
      <rPr>
        <sz val="9"/>
        <color rgb="FF000000"/>
        <rFont val="Noto Sans"/>
        <family val="2"/>
      </rPr>
      <t xml:space="preserve">立体环形吊架</t>
    </r>
  </si>
  <si>
    <t xml:space="preserve">环绕音响</t>
  </si>
  <si>
    <r>
      <rPr>
        <sz val="9"/>
        <color rgb="FF000000"/>
        <rFont val="Noto Sans"/>
        <family val="2"/>
      </rPr>
      <t xml:space="preserve">惠威</t>
    </r>
    <r>
      <rPr>
        <sz val="9"/>
        <color rgb="FF000000"/>
        <rFont val="宋体"/>
        <family val="0"/>
        <charset val="134"/>
      </rPr>
      <t xml:space="preserve">T1000HT</t>
    </r>
  </si>
  <si>
    <t xml:space="preserve">调音台</t>
  </si>
  <si>
    <r>
      <rPr>
        <sz val="9"/>
        <color rgb="FF000000"/>
        <rFont val="Noto Sans"/>
        <family val="2"/>
      </rPr>
      <t xml:space="preserve">惠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输入通道</t>
    </r>
  </si>
  <si>
    <r>
      <rPr>
        <sz val="9"/>
        <color rgb="FF000000"/>
        <rFont val="Noto Sans"/>
        <family val="2"/>
      </rPr>
      <t xml:space="preserve">惠威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系列</t>
    </r>
  </si>
  <si>
    <t xml:space="preserve">惠威会议话筒</t>
  </si>
  <si>
    <t xml:space="preserve">会议话筒</t>
  </si>
  <si>
    <t xml:space="preserve">多媒体图形融合一体机</t>
  </si>
  <si>
    <t xml:space="preserve">数虎多媒体图形融合一体机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眼镜</t>
    </r>
  </si>
  <si>
    <t xml:space="preserve">ESG702</t>
  </si>
  <si>
    <r>
      <rPr>
        <sz val="9"/>
        <rFont val="宋体"/>
        <family val="0"/>
        <charset val="134"/>
      </rPr>
      <t xml:space="preserve">15888811425</t>
    </r>
    <r>
      <rPr>
        <sz val="9"/>
        <rFont val="Noto Sans"/>
        <family val="2"/>
      </rPr>
      <t xml:space="preserve">（凌在盈）</t>
    </r>
  </si>
  <si>
    <t xml:space="preserve">ZX12084002</t>
  </si>
  <si>
    <t xml:space="preserve">多旋翼无人机低空遥感平台</t>
  </si>
  <si>
    <t xml:space="preserve">GEO-X+UHD185</t>
  </si>
  <si>
    <t xml:space="preserve">1260000 ZFCG-JZ-YS-2014-52180</t>
  </si>
  <si>
    <t xml:space="preserve">PD12001000300915</t>
  </si>
  <si>
    <t xml:space="preserve">无人船水质水深自动测量系统</t>
  </si>
  <si>
    <t xml:space="preserve">Z-boat 1800</t>
  </si>
  <si>
    <t xml:space="preserve">580000 ZFCG-JZ-YS-2014-52151</t>
  </si>
  <si>
    <t xml:space="preserve">PD10001002001</t>
  </si>
  <si>
    <t xml:space="preserve">高性能计算集群及存储系统</t>
  </si>
  <si>
    <r>
      <rPr>
        <sz val="9"/>
        <rFont val="Noto Sans"/>
        <family val="2"/>
      </rPr>
      <t xml:space="preserve">曙光</t>
    </r>
    <r>
      <rPr>
        <sz val="9"/>
        <rFont val="宋体"/>
        <family val="0"/>
        <charset val="134"/>
      </rPr>
      <t xml:space="preserve">TC5000</t>
    </r>
  </si>
  <si>
    <t xml:space="preserve">1000000  ZFCG-JZ-YS-2014-52175</t>
  </si>
  <si>
    <t xml:space="preserve">浅地层剖面仪</t>
  </si>
  <si>
    <t xml:space="preserve">Silas EBP-10</t>
  </si>
  <si>
    <t xml:space="preserve">444000 ZFCG-JZ-YS-2014-52154</t>
  </si>
  <si>
    <r>
      <rPr>
        <sz val="9"/>
        <color rgb="FF000000"/>
        <rFont val="宋体"/>
        <family val="0"/>
        <charset val="134"/>
      </rPr>
      <t xml:space="preserve">13858007535</t>
    </r>
    <r>
      <rPr>
        <sz val="9"/>
        <color rgb="FF000000"/>
        <rFont val="Noto Sans"/>
        <family val="2"/>
      </rPr>
      <t xml:space="preserve">（王秀珍）</t>
    </r>
  </si>
  <si>
    <t xml:space="preserve">ZX12034004013001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室内高光谱</t>
    </r>
    <r>
      <rPr>
        <sz val="9"/>
        <color rgb="FF000000"/>
        <rFont val="宋体"/>
        <family val="0"/>
        <charset val="134"/>
      </rPr>
      <t xml:space="preserve">BRDF</t>
    </r>
    <r>
      <rPr>
        <sz val="9"/>
        <color rgb="FF000000"/>
        <rFont val="Noto Sans"/>
        <family val="2"/>
      </rPr>
      <t xml:space="preserve">测定台</t>
    </r>
  </si>
  <si>
    <t xml:space="preserve">ZJUHBRDF-1</t>
  </si>
  <si>
    <t xml:space="preserve">土壤水分适度检测</t>
  </si>
  <si>
    <t xml:space="preserve">HM-SM1</t>
  </si>
  <si>
    <t xml:space="preserve">恒温控制传感试验仪</t>
  </si>
  <si>
    <t xml:space="preserve">FB810</t>
  </si>
  <si>
    <t xml:space="preserve">149270 ZFCG-JZ- YS-2014-52039</t>
  </si>
  <si>
    <t xml:space="preserve">研钵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cm </t>
    </r>
    <r>
      <rPr>
        <sz val="9"/>
        <rFont val="Noto Sans"/>
        <family val="2"/>
      </rPr>
      <t xml:space="preserve">玛瑙研钵</t>
    </r>
  </si>
  <si>
    <t xml:space="preserve">小型厢式炉</t>
  </si>
  <si>
    <t xml:space="preserve">KSL-1100X-S</t>
  </si>
  <si>
    <t xml:space="preserve">压片磨具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8cm</t>
    </r>
  </si>
  <si>
    <t xml:space="preserve">介电常数测量仪</t>
  </si>
  <si>
    <t xml:space="preserve">能进行固体和液体</t>
  </si>
  <si>
    <t xml:space="preserve">手触式蓄电池演示仪</t>
  </si>
  <si>
    <t xml:space="preserve">铜板、铝板、电压表、底板</t>
  </si>
  <si>
    <r>
      <rPr>
        <sz val="9"/>
        <rFont val="宋体"/>
        <family val="0"/>
        <charset val="134"/>
      </rPr>
      <t xml:space="preserve">RCL</t>
    </r>
    <r>
      <rPr>
        <sz val="9"/>
        <rFont val="Noto Sans"/>
        <family val="2"/>
      </rPr>
      <t xml:space="preserve">串联与并联谐振演示仪</t>
    </r>
  </si>
  <si>
    <t xml:space="preserve">规定电阻、电容、电感、有机玻璃座</t>
  </si>
  <si>
    <r>
      <rPr>
        <sz val="9"/>
        <rFont val="宋体"/>
        <family val="0"/>
        <charset val="134"/>
      </rPr>
      <t xml:space="preserve">RC</t>
    </r>
    <r>
      <rPr>
        <sz val="9"/>
        <rFont val="Noto Sans"/>
        <family val="2"/>
      </rPr>
      <t xml:space="preserve">电路时间常数演示仪</t>
    </r>
  </si>
  <si>
    <t xml:space="preserve">规定电源、底座</t>
  </si>
  <si>
    <t xml:space="preserve">基尔霍夫定律演示装置</t>
  </si>
  <si>
    <r>
      <rPr>
        <sz val="9"/>
        <rFont val="Noto Sans"/>
        <family val="2"/>
      </rPr>
      <t xml:space="preserve">直流电源：</t>
    </r>
    <r>
      <rPr>
        <sz val="9"/>
        <rFont val="宋体"/>
        <family val="0"/>
        <charset val="134"/>
      </rPr>
      <t xml:space="preserve">4.5V;3V</t>
    </r>
  </si>
  <si>
    <t xml:space="preserve">进动仪（动量矩定理）</t>
  </si>
  <si>
    <t xml:space="preserve">规定配重和支杆</t>
  </si>
  <si>
    <t xml:space="preserve">投影仪洛仑兹力演示仪</t>
  </si>
  <si>
    <r>
      <rPr>
        <sz val="9"/>
        <rFont val="Noto Sans"/>
        <family val="2"/>
      </rPr>
      <t xml:space="preserve">电压为</t>
    </r>
    <r>
      <rPr>
        <sz val="9"/>
        <rFont val="宋体"/>
        <family val="0"/>
        <charset val="134"/>
      </rPr>
      <t xml:space="preserve">220V </t>
    </r>
    <r>
      <rPr>
        <sz val="9"/>
        <rFont val="Noto Sans"/>
        <family val="2"/>
      </rPr>
      <t xml:space="preserve">直流</t>
    </r>
    <r>
      <rPr>
        <sz val="9"/>
        <rFont val="宋体"/>
        <family val="0"/>
        <charset val="134"/>
      </rPr>
      <t xml:space="preserve">30W</t>
    </r>
    <r>
      <rPr>
        <sz val="9"/>
        <rFont val="Noto Sans"/>
        <family val="2"/>
      </rPr>
      <t xml:space="preserve">环磁强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高斯 </t>
    </r>
  </si>
  <si>
    <t xml:space="preserve">分子运动演示仪</t>
  </si>
  <si>
    <r>
      <rPr>
        <sz val="9"/>
        <rFont val="Noto Sans"/>
        <family val="2"/>
      </rPr>
      <t xml:space="preserve">直流电动机 转速可调 电源</t>
    </r>
    <r>
      <rPr>
        <sz val="9"/>
        <rFont val="宋体"/>
        <family val="0"/>
        <charset val="134"/>
      </rPr>
      <t xml:space="preserve">24V5A </t>
    </r>
    <r>
      <rPr>
        <sz val="9"/>
        <rFont val="Noto Sans"/>
        <family val="2"/>
      </rPr>
      <t xml:space="preserve">有机玻璃总成 塑料球</t>
    </r>
  </si>
  <si>
    <t xml:space="preserve">互感概念演示仪</t>
  </si>
  <si>
    <r>
      <rPr>
        <sz val="9"/>
        <rFont val="Noto Sans"/>
        <family val="2"/>
      </rPr>
      <t xml:space="preserve">规定电源电压 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铁、音响功效 机体</t>
    </r>
  </si>
  <si>
    <t xml:space="preserve">夫琅和费单缝、双缝、三缝衍射动态演示显示装置</t>
  </si>
  <si>
    <t xml:space="preserve">规定缝长、支架、鼓轮</t>
  </si>
  <si>
    <t xml:space="preserve">反射起偏与检偏演示仪</t>
  </si>
  <si>
    <t xml:space="preserve">规定透镜、起偏镜、光源、暗箱</t>
  </si>
  <si>
    <t xml:space="preserve">旋转式小孔衍射仪</t>
  </si>
  <si>
    <r>
      <rPr>
        <sz val="9"/>
        <rFont val="Noto Sans"/>
        <family val="2"/>
      </rPr>
      <t xml:space="preserve">转盘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种孔、电源、底座</t>
    </r>
  </si>
  <si>
    <t xml:space="preserve">布朗运动演示装置</t>
  </si>
  <si>
    <r>
      <rPr>
        <sz val="9"/>
        <color rgb="FF000000"/>
        <rFont val="Noto Sans"/>
        <family val="2"/>
      </rPr>
      <t xml:space="preserve">带有一台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及一台监视器</t>
    </r>
  </si>
  <si>
    <t xml:space="preserve">偏振光干涉演示仪</t>
  </si>
  <si>
    <t xml:space="preserve">台视大视野</t>
  </si>
  <si>
    <t xml:space="preserve">角动量守恒转台</t>
  </si>
  <si>
    <t xml:space="preserve">大型压力轴承</t>
  </si>
  <si>
    <t xml:space="preserve">干燥箱</t>
  </si>
  <si>
    <t xml:space="preserve">GX-3020</t>
  </si>
  <si>
    <t xml:space="preserve">A120399</t>
  </si>
  <si>
    <t xml:space="preserve">其他工具软件</t>
  </si>
  <si>
    <t xml:space="preserve">心理咨询督导系统</t>
  </si>
  <si>
    <t xml:space="preserve">心理咨询督导软件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套）</t>
    </r>
  </si>
  <si>
    <t xml:space="preserve">818236 ZFCG-JZ-  YS -2014-52087</t>
  </si>
  <si>
    <r>
      <rPr>
        <sz val="9"/>
        <rFont val="宋体"/>
        <family val="0"/>
        <charset val="134"/>
      </rPr>
      <t xml:space="preserve">13732263201</t>
    </r>
    <r>
      <rPr>
        <sz val="9"/>
        <rFont val="Noto Sans"/>
        <family val="2"/>
      </rPr>
      <t xml:space="preserve">（陈勋）</t>
    </r>
  </si>
  <si>
    <t xml:space="preserve">PD10004002012 PD10004002010</t>
  </si>
  <si>
    <t xml:space="preserve">信息化服务中心 学生事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color rgb="FF000000"/>
        <rFont val="宋体"/>
        <family val="0"/>
        <charset val="134"/>
      </rPr>
      <t xml:space="preserve">13732263201</t>
    </r>
    <r>
      <rPr>
        <sz val="9"/>
        <color rgb="FF000000"/>
        <rFont val="Noto Sans"/>
        <family val="2"/>
      </rPr>
      <t xml:space="preserve">（陈勋）</t>
    </r>
  </si>
  <si>
    <t xml:space="preserve">PD10004002012</t>
  </si>
  <si>
    <t xml:space="preserve">学生综合管理与决策系统、学生综合信息门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A120402</t>
  </si>
  <si>
    <t xml:space="preserve">行业应用软件</t>
  </si>
  <si>
    <t xml:space="preserve">实验中心教学管理及选排课系统</t>
  </si>
  <si>
    <t xml:space="preserve">满足大学物理实验灵活的排课与学生选课</t>
  </si>
  <si>
    <t xml:space="preserve">248000 ZFCG-JZ- YS-2014-52090</t>
  </si>
  <si>
    <r>
      <rPr>
        <sz val="9"/>
        <color rgb="FF000000"/>
        <rFont val="Noto Sans"/>
        <family val="2"/>
      </rPr>
      <t xml:space="preserve">大学物理仿真实验系统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</t>
    </r>
  </si>
  <si>
    <t xml:space="preserve">学生可自行设计方案等</t>
  </si>
  <si>
    <t xml:space="preserve">物理实验考试与自动批卷系统</t>
  </si>
  <si>
    <t xml:space="preserve">包含所有试题、自动判卷和统计成绩</t>
  </si>
  <si>
    <t xml:space="preserve">物理实验预习自动判卷系统</t>
  </si>
  <si>
    <t xml:space="preserve">与实验系统相配套</t>
  </si>
  <si>
    <r>
      <rPr>
        <sz val="9"/>
        <color rgb="FF000000"/>
        <rFont val="宋体"/>
        <family val="0"/>
        <charset val="134"/>
      </rPr>
      <t xml:space="preserve">18958069916</t>
    </r>
    <r>
      <rPr>
        <sz val="9"/>
        <color rgb="FF000000"/>
        <rFont val="Noto Sans"/>
        <family val="2"/>
      </rPr>
      <t xml:space="preserve">（曹超）</t>
    </r>
  </si>
  <si>
    <t xml:space="preserve">PD10002004002039</t>
  </si>
  <si>
    <t xml:space="preserve">专用软件</t>
  </si>
  <si>
    <t xml:space="preserve">FPLO-5</t>
  </si>
  <si>
    <t xml:space="preserve">Wien2K 13.1</t>
  </si>
  <si>
    <t xml:space="preserve">移动教务</t>
  </si>
  <si>
    <t xml:space="preserve">190000  ZFCG-JZ- YS-2014-52150</t>
  </si>
  <si>
    <t xml:space="preserve">金融模拟交易软件</t>
  </si>
  <si>
    <r>
      <rPr>
        <sz val="9"/>
        <color rgb="FF000000"/>
        <rFont val="Noto Sans"/>
        <family val="2"/>
      </rPr>
      <t xml:space="preserve">国泰安版本号</t>
    </r>
    <r>
      <rPr>
        <sz val="9"/>
        <color rgb="FF000000"/>
        <rFont val="宋体"/>
        <family val="0"/>
        <charset val="134"/>
      </rPr>
      <t xml:space="preserve">V4.0</t>
    </r>
  </si>
  <si>
    <t xml:space="preserve">375000 ZFCG-JZ- YS-2014-52160</t>
  </si>
  <si>
    <t xml:space="preserve">金融量化因子库</t>
  </si>
  <si>
    <t xml:space="preserve">中国宏观经济研究数据库</t>
  </si>
  <si>
    <t xml:space="preserve">中国上市公司研究数据库</t>
  </si>
  <si>
    <t xml:space="preserve">中国证券市场交易数据库</t>
  </si>
  <si>
    <t xml:space="preserve">中国商品期货市场研究数据库</t>
  </si>
  <si>
    <t xml:space="preserve">股指期货研究数据库</t>
  </si>
  <si>
    <t xml:space="preserve">全球金融资讯系统</t>
  </si>
  <si>
    <t xml:space="preserve">中国证券市场数据研究工具</t>
  </si>
  <si>
    <t xml:space="preserve">浙江核心同花顺</t>
  </si>
  <si>
    <t xml:space="preserve">303000 ZFCG-JZ- YS-2014-52091</t>
  </si>
  <si>
    <r>
      <rPr>
        <sz val="9"/>
        <color rgb="FF000000"/>
        <rFont val="宋体"/>
        <family val="0"/>
        <charset val="134"/>
      </rPr>
      <t xml:space="preserve">Micros-Fidelio Opera PMS V5</t>
    </r>
    <r>
      <rPr>
        <sz val="9"/>
        <color rgb="FF000000"/>
        <rFont val="Noto Sans"/>
        <family val="2"/>
      </rPr>
      <t xml:space="preserve">软件</t>
    </r>
  </si>
  <si>
    <r>
      <rPr>
        <sz val="9"/>
        <color rgb="FF000000"/>
        <rFont val="Noto Sans"/>
        <family val="2"/>
      </rPr>
      <t xml:space="preserve">石基 </t>
    </r>
    <r>
      <rPr>
        <sz val="9"/>
        <color rgb="FF000000"/>
        <rFont val="宋体"/>
        <family val="0"/>
        <charset val="134"/>
      </rPr>
      <t xml:space="preserve">PMS v7.14</t>
    </r>
  </si>
  <si>
    <t xml:space="preserve">导游教学模拟系统平台</t>
  </si>
  <si>
    <t xml:space="preserve">浙科导游业务与技能实训教学软件</t>
  </si>
  <si>
    <t xml:space="preserve">虚拟教学景点软件</t>
  </si>
  <si>
    <t xml:space="preserve">浙科虚拟教学景点软件</t>
  </si>
  <si>
    <t xml:space="preserve">酒店管理系统软件</t>
  </si>
  <si>
    <t xml:space="preserve">浙科酒店管理模拟教学软件</t>
  </si>
  <si>
    <t xml:space="preserve">衰老所</t>
  </si>
  <si>
    <r>
      <rPr>
        <sz val="9"/>
        <color rgb="FF000000"/>
        <rFont val="宋体"/>
        <family val="0"/>
        <charset val="134"/>
      </rPr>
      <t xml:space="preserve">18857107157</t>
    </r>
    <r>
      <rPr>
        <sz val="9"/>
        <color rgb="FF000000"/>
        <rFont val="Noto Sans"/>
        <family val="2"/>
      </rPr>
      <t xml:space="preserve">（王志国）</t>
    </r>
  </si>
  <si>
    <t xml:space="preserve">PD12006003009052</t>
  </si>
  <si>
    <t xml:space="preserve">Turbomole</t>
  </si>
  <si>
    <t xml:space="preserve">44500  ZFCG-JZ- YS-2014-52114</t>
  </si>
  <si>
    <t xml:space="preserve">CHARMM</t>
  </si>
  <si>
    <t xml:space="preserve">c38b1</t>
  </si>
  <si>
    <t xml:space="preserve">Chenshell</t>
  </si>
  <si>
    <t xml:space="preserve">图书馆</t>
  </si>
  <si>
    <r>
      <rPr>
        <sz val="9"/>
        <color rgb="FF000000"/>
        <rFont val="宋体"/>
        <family val="0"/>
        <charset val="134"/>
      </rPr>
      <t xml:space="preserve">13857132123</t>
    </r>
    <r>
      <rPr>
        <sz val="9"/>
        <color rgb="FF000000"/>
        <rFont val="Noto Sans"/>
        <family val="2"/>
      </rPr>
      <t xml:space="preserve">（何立芳）</t>
    </r>
  </si>
  <si>
    <t xml:space="preserve">PD13008003013001</t>
  </si>
  <si>
    <r>
      <rPr>
        <sz val="9"/>
        <color rgb="FF000000"/>
        <rFont val="宋体"/>
        <family val="0"/>
        <charset val="134"/>
      </rPr>
      <t xml:space="preserve">Dspace </t>
    </r>
    <r>
      <rPr>
        <sz val="9"/>
        <color rgb="FF000000"/>
        <rFont val="Noto Sans"/>
        <family val="2"/>
      </rPr>
      <t xml:space="preserve">软件开放</t>
    </r>
  </si>
  <si>
    <t xml:space="preserve">200000 ZFCG-JZ- YS-2014-52112</t>
  </si>
  <si>
    <t xml:space="preserve">展示台</t>
  </si>
  <si>
    <t xml:space="preserve">4500   ZFCG-JZ- YS-2014-52107</t>
  </si>
  <si>
    <t xml:space="preserve">讲台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</si>
  <si>
    <t xml:space="preserve">9600    ZFCG-JZ- YS-2014-52173</t>
  </si>
  <si>
    <t xml:space="preserve">多媒体讲台</t>
  </si>
  <si>
    <r>
      <rPr>
        <sz val="9"/>
        <color rgb="FF000000"/>
        <rFont val="Noto Sans"/>
        <family val="2"/>
      </rPr>
      <t xml:space="preserve">富可士标准型</t>
    </r>
    <r>
      <rPr>
        <sz val="9"/>
        <color rgb="FF000000"/>
        <rFont val="宋体"/>
        <family val="0"/>
        <charset val="134"/>
      </rPr>
      <t xml:space="preserve">HFG10</t>
    </r>
  </si>
  <si>
    <t xml:space="preserve">20000   ZFCG-JZ- YS-2014-52149</t>
  </si>
  <si>
    <t xml:space="preserve">边试验台</t>
  </si>
  <si>
    <r>
      <rPr>
        <sz val="9"/>
        <color rgb="FF000000"/>
        <rFont val="宋体"/>
        <family val="0"/>
        <charset val="134"/>
      </rPr>
      <t xml:space="preserve">30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rFont val="宋体"/>
        <family val="0"/>
        <charset val="134"/>
      </rPr>
      <t xml:space="preserve">113900 ZFCG-JZ- YS-2014-52092</t>
    </r>
    <r>
      <rPr>
        <sz val="9"/>
        <rFont val="Noto Sans"/>
        <family val="2"/>
      </rPr>
      <t xml:space="preserve">（绿色数字包括之内）</t>
    </r>
  </si>
  <si>
    <r>
      <rPr>
        <sz val="9"/>
        <color rgb="FF000000"/>
        <rFont val="宋体"/>
        <family val="0"/>
        <charset val="134"/>
      </rPr>
      <t xml:space="preserve">494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34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271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55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32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8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8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9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500*75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500*1500*H850mm  </t>
    </r>
    <r>
      <rPr>
        <sz val="9"/>
        <color rgb="FF000000"/>
        <rFont val="Noto Sans"/>
        <family val="2"/>
      </rPr>
      <t xml:space="preserve">钢木结构</t>
    </r>
  </si>
  <si>
    <r>
      <rPr>
        <sz val="9"/>
        <color rgb="FF000000"/>
        <rFont val="宋体"/>
        <family val="0"/>
        <charset val="134"/>
      </rPr>
      <t xml:space="preserve">1000*1000*H850mm  </t>
    </r>
    <r>
      <rPr>
        <sz val="9"/>
        <color rgb="FF000000"/>
        <rFont val="Noto Sans"/>
        <family val="2"/>
      </rPr>
      <t xml:space="preserve">钢木结构</t>
    </r>
  </si>
  <si>
    <t xml:space="preserve">中央实验台</t>
  </si>
  <si>
    <r>
      <rPr>
        <sz val="9"/>
        <color rgb="FF000000"/>
        <rFont val="宋体"/>
        <family val="0"/>
        <charset val="134"/>
      </rPr>
      <t xml:space="preserve">3750*1500*H850mm </t>
    </r>
    <r>
      <rPr>
        <sz val="9"/>
        <color rgb="FF000000"/>
        <rFont val="Noto Sans"/>
        <family val="2"/>
      </rPr>
      <t xml:space="preserve">钢木结构</t>
    </r>
  </si>
  <si>
    <t xml:space="preserve">全钢通风柜</t>
  </si>
  <si>
    <t xml:space="preserve">1500*800*H2400mm </t>
  </si>
  <si>
    <t xml:space="preserve">实验室圆凳</t>
  </si>
  <si>
    <t xml:space="preserve">组合沙发</t>
  </si>
  <si>
    <t xml:space="preserve">灰色布艺</t>
  </si>
  <si>
    <t xml:space="preserve">17000  ZFCG-JZ- YS-2014-52050</t>
  </si>
  <si>
    <t xml:space="preserve">单人沙发</t>
  </si>
  <si>
    <t xml:space="preserve">布艺</t>
  </si>
  <si>
    <t xml:space="preserve">通玻文件柜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800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850*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390mm</t>
    </r>
  </si>
  <si>
    <t xml:space="preserve">82000  ZFCG-JZ- YS-2014-52040</t>
  </si>
  <si>
    <t xml:space="preserve">凳子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260*380*450</t>
    </r>
  </si>
  <si>
    <t xml:space="preserve">实验桌</t>
  </si>
  <si>
    <t xml:space="preserve">1600*800</t>
  </si>
  <si>
    <t xml:space="preserve">45200  ZFCG-JZ- YS-2014-52041</t>
  </si>
  <si>
    <t xml:space="preserve">实验凳</t>
  </si>
  <si>
    <r>
      <rPr>
        <sz val="9"/>
        <color rgb="FF000000"/>
        <rFont val="宋体"/>
        <family val="0"/>
        <charset val="134"/>
      </rPr>
      <t xml:space="preserve">15168320455</t>
    </r>
    <r>
      <rPr>
        <sz val="9"/>
        <color rgb="FF000000"/>
        <rFont val="Noto Sans"/>
        <family val="2"/>
      </rPr>
      <t xml:space="preserve">（羊海棠）</t>
    </r>
  </si>
  <si>
    <t xml:space="preserve">ZX12049003</t>
  </si>
  <si>
    <r>
      <rPr>
        <sz val="9"/>
        <color rgb="FF000000"/>
        <rFont val="宋体"/>
        <family val="0"/>
        <charset val="134"/>
      </rPr>
      <t xml:space="preserve">1.4m</t>
    </r>
    <r>
      <rPr>
        <sz val="9"/>
        <color rgb="FF000000"/>
        <rFont val="Noto Sans"/>
        <family val="2"/>
      </rPr>
      <t xml:space="preserve">ｘ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高ｘ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宽</t>
    </r>
  </si>
  <si>
    <t xml:space="preserve">013</t>
  </si>
  <si>
    <r>
      <rPr>
        <sz val="9"/>
        <rFont val="宋体"/>
        <family val="0"/>
        <charset val="134"/>
      </rPr>
      <t xml:space="preserve">13757141152</t>
    </r>
    <r>
      <rPr>
        <sz val="9"/>
        <rFont val="Noto Sans"/>
        <family val="2"/>
      </rPr>
      <t xml:space="preserve">（沈冬杰）</t>
    </r>
  </si>
  <si>
    <t xml:space="preserve">PD12001005004</t>
  </si>
  <si>
    <t xml:space="preserve">三人沙发</t>
  </si>
  <si>
    <t xml:space="preserve">11624  ZFCG-JZ- YS-2014-52051</t>
  </si>
  <si>
    <t xml:space="preserve">办公椅</t>
  </si>
  <si>
    <t xml:space="preserve">储物柜</t>
  </si>
  <si>
    <r>
      <rPr>
        <sz val="9"/>
        <color rgb="FF000000"/>
        <rFont val="Noto Sans"/>
        <family val="2"/>
      </rPr>
      <t xml:space="preserve">结实，承重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以上</t>
    </r>
  </si>
  <si>
    <t xml:space="preserve">12000  ZFCG-JZ- YS-2014-52182</t>
  </si>
  <si>
    <t xml:space="preserve">玻璃门铁皮柜</t>
  </si>
  <si>
    <t xml:space="preserve">整体钢制结构 上下均两层</t>
  </si>
  <si>
    <r>
      <rPr>
        <sz val="9"/>
        <color rgb="FF000000"/>
        <rFont val="宋体"/>
        <family val="0"/>
        <charset val="134"/>
      </rPr>
      <t xml:space="preserve">1.4m</t>
    </r>
    <r>
      <rPr>
        <sz val="9"/>
        <color rgb="FF000000"/>
        <rFont val="Noto Sans"/>
        <family val="2"/>
      </rPr>
      <t xml:space="preserve">ｘ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高ｘ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宽</t>
    </r>
  </si>
  <si>
    <t xml:space="preserve">18600  ZFCG-JZ- YS-2014-52161</t>
  </si>
  <si>
    <t xml:space="preserve">靠椅</t>
  </si>
  <si>
    <r>
      <rPr>
        <sz val="9"/>
        <rFont val="宋体"/>
        <family val="0"/>
        <charset val="134"/>
      </rPr>
      <t xml:space="preserve">13575464066</t>
    </r>
    <r>
      <rPr>
        <sz val="9"/>
        <rFont val="Noto Sans"/>
        <family val="2"/>
      </rPr>
      <t xml:space="preserve">（郑辉）</t>
    </r>
  </si>
  <si>
    <t xml:space="preserve">KG11050</t>
  </si>
  <si>
    <t xml:space="preserve">空调</t>
  </si>
  <si>
    <r>
      <rPr>
        <sz val="9"/>
        <rFont val="宋体"/>
        <family val="0"/>
        <charset val="134"/>
      </rPr>
      <t xml:space="preserve">2P </t>
    </r>
    <r>
      <rPr>
        <sz val="9"/>
        <rFont val="Noto Sans"/>
        <family val="2"/>
      </rPr>
      <t xml:space="preserve">定频壁挂式</t>
    </r>
  </si>
  <si>
    <t xml:space="preserve">3900        ZFCG-JZ-YS-2014-52137</t>
  </si>
  <si>
    <r>
      <rPr>
        <sz val="9"/>
        <rFont val="宋体"/>
        <family val="0"/>
        <charset val="134"/>
      </rPr>
      <t xml:space="preserve">13757155194</t>
    </r>
    <r>
      <rPr>
        <sz val="9"/>
        <rFont val="Noto Sans"/>
        <family val="2"/>
      </rPr>
      <t xml:space="preserve">（程和勇）</t>
    </r>
  </si>
  <si>
    <t xml:space="preserve">KG12070</t>
  </si>
  <si>
    <t xml:space="preserve">柜式空调</t>
  </si>
  <si>
    <r>
      <rPr>
        <sz val="9"/>
        <rFont val="Noto Sans"/>
        <family val="2"/>
      </rPr>
      <t xml:space="preserve">海尔，</t>
    </r>
    <r>
      <rPr>
        <sz val="9"/>
        <rFont val="宋体"/>
        <family val="0"/>
        <charset val="134"/>
      </rPr>
      <t xml:space="preserve">KFR-721W/02CDF23</t>
    </r>
  </si>
  <si>
    <t xml:space="preserve">5500        ZFCG-JZ-YS-2014-52076</t>
  </si>
  <si>
    <t xml:space="preserve">024</t>
  </si>
  <si>
    <t xml:space="preserve">YS01218003011</t>
  </si>
  <si>
    <t xml:space="preserve">教学实验室配套设备</t>
  </si>
  <si>
    <t xml:space="preserve">画架</t>
  </si>
  <si>
    <t xml:space="preserve">附图纸</t>
  </si>
  <si>
    <t xml:space="preserve">38500       ZFCG-JZ-YS-2014-52135</t>
  </si>
  <si>
    <t xml:space="preserve">国画桌</t>
  </si>
  <si>
    <t xml:space="preserve">国画班使用（附图纸）</t>
  </si>
  <si>
    <t xml:space="preserve">杭州师范大学</t>
  </si>
  <si>
    <r>
      <rPr>
        <sz val="9"/>
        <color rgb="FF000000"/>
        <rFont val="宋体"/>
        <family val="0"/>
        <charset val="134"/>
      </rPr>
      <t xml:space="preserve">18758124433</t>
    </r>
    <r>
      <rPr>
        <sz val="9"/>
        <color rgb="FF000000"/>
        <rFont val="Noto Sans"/>
        <family val="2"/>
      </rPr>
      <t xml:space="preserve">（叶余千）</t>
    </r>
  </si>
  <si>
    <t xml:space="preserve">KG12103</t>
  </si>
  <si>
    <t xml:space="preserve">名美</t>
  </si>
  <si>
    <t xml:space="preserve">1500        ZFCG-JZ-YS-2014-52138</t>
  </si>
  <si>
    <t xml:space="preserve">理学院、遥感与地球科学研究院</t>
  </si>
  <si>
    <r>
      <rPr>
        <sz val="9"/>
        <color rgb="FF000000"/>
        <rFont val="宋体"/>
        <family val="0"/>
        <charset val="134"/>
      </rPr>
      <t xml:space="preserve">1588811425</t>
    </r>
    <r>
      <rPr>
        <sz val="9"/>
        <color rgb="FF000000"/>
        <rFont val="Noto Sans"/>
        <family val="2"/>
      </rPr>
      <t xml:space="preserve">（祝炜平）</t>
    </r>
  </si>
  <si>
    <t xml:space="preserve">YS01215003001</t>
  </si>
  <si>
    <t xml:space="preserve">全数字化摄影测量系统</t>
  </si>
  <si>
    <r>
      <rPr>
        <sz val="9"/>
        <color rgb="FF000000"/>
        <rFont val="宋体"/>
        <family val="0"/>
        <charset val="134"/>
      </rPr>
      <t xml:space="preserve">VirtuoZo Education(</t>
    </r>
    <r>
      <rPr>
        <sz val="9"/>
        <color rgb="FF000000"/>
        <rFont val="Noto Sans"/>
        <family val="2"/>
      </rPr>
      <t xml:space="preserve">教育版）</t>
    </r>
  </si>
  <si>
    <t xml:space="preserve">10000       ZFCG-JZ-YS-2014-52059</t>
  </si>
  <si>
    <t xml:space="preserve">MapGIS</t>
  </si>
  <si>
    <r>
      <rPr>
        <sz val="9"/>
        <color rgb="FF000000"/>
        <rFont val="宋体"/>
        <family val="0"/>
        <charset val="134"/>
      </rPr>
      <t xml:space="preserve">MapGIS K9 </t>
    </r>
    <r>
      <rPr>
        <sz val="9"/>
        <color rgb="FF000000"/>
        <rFont val="Noto Sans"/>
        <family val="2"/>
      </rPr>
      <t xml:space="preserve">（教育版）</t>
    </r>
  </si>
  <si>
    <t xml:space="preserve">13800       ZFCG-JZ-YS-2014-52066</t>
  </si>
  <si>
    <r>
      <rPr>
        <sz val="9"/>
        <color rgb="FF000000"/>
        <rFont val="宋体"/>
        <family val="0"/>
        <charset val="134"/>
      </rPr>
      <t xml:space="preserve">13857191156</t>
    </r>
    <r>
      <rPr>
        <sz val="9"/>
        <color rgb="FF000000"/>
        <rFont val="Noto Sans"/>
        <family val="2"/>
      </rPr>
      <t xml:space="preserve">（詹士昌）</t>
    </r>
  </si>
  <si>
    <t xml:space="preserve">YS01223002016 YS01218003014</t>
  </si>
  <si>
    <t xml:space="preserve">天地两用高倍高清超便携天文望远镜</t>
  </si>
  <si>
    <r>
      <rPr>
        <sz val="9"/>
        <color rgb="FF000000"/>
        <rFont val="Noto Sans"/>
        <family val="2"/>
      </rPr>
      <t xml:space="preserve">天狼</t>
    </r>
    <r>
      <rPr>
        <sz val="9"/>
        <color rgb="FF000000"/>
        <rFont val="宋体"/>
        <family val="0"/>
        <charset val="134"/>
      </rPr>
      <t xml:space="preserve">TQ1-80TL</t>
    </r>
    <r>
      <rPr>
        <sz val="9"/>
        <color rgb="FF000000"/>
        <rFont val="Noto Sans"/>
        <family val="2"/>
      </rPr>
      <t xml:space="preserve">型</t>
    </r>
  </si>
  <si>
    <t xml:space="preserve">23380       ZFCG-JZ-YS-2014-52013  </t>
  </si>
  <si>
    <t xml:space="preserve">阿尔法天文望远镜</t>
  </si>
  <si>
    <r>
      <rPr>
        <sz val="9"/>
        <color rgb="FF000000"/>
        <rFont val="Noto Sans"/>
        <family val="2"/>
      </rPr>
      <t xml:space="preserve">阿尔法折射</t>
    </r>
    <r>
      <rPr>
        <sz val="9"/>
        <color rgb="FF000000"/>
        <rFont val="宋体"/>
        <family val="0"/>
        <charset val="134"/>
      </rPr>
      <t xml:space="preserve">60/700</t>
    </r>
  </si>
  <si>
    <t xml:space="preserve">气象用干湿球温度计</t>
  </si>
  <si>
    <t xml:space="preserve">WQG-11</t>
  </si>
  <si>
    <t xml:space="preserve">气象用最低最高温度计</t>
  </si>
  <si>
    <t xml:space="preserve">水银玻璃温度计</t>
  </si>
  <si>
    <t xml:space="preserve">透明天球仪</t>
  </si>
  <si>
    <r>
      <rPr>
        <sz val="9"/>
        <color rgb="FF000000"/>
        <rFont val="Noto Sans"/>
        <family val="2"/>
      </rPr>
      <t xml:space="preserve">地理教学示教模型 直径</t>
    </r>
    <r>
      <rPr>
        <sz val="9"/>
        <color rgb="FF000000"/>
        <rFont val="宋体"/>
        <family val="0"/>
        <charset val="134"/>
      </rPr>
      <t xml:space="preserve">32cm</t>
    </r>
  </si>
  <si>
    <t xml:space="preserve">中学化学试验箱</t>
  </si>
  <si>
    <t xml:space="preserve">豫安宁高配版</t>
  </si>
  <si>
    <t xml:space="preserve">等高线地形图判读模型</t>
  </si>
  <si>
    <r>
      <rPr>
        <sz val="9"/>
        <color rgb="FF000000"/>
        <rFont val="Noto Sans"/>
        <family val="2"/>
      </rPr>
      <t xml:space="preserve">天琦教仪</t>
    </r>
    <r>
      <rPr>
        <sz val="9"/>
        <color rgb="FF000000"/>
        <rFont val="宋体"/>
        <family val="0"/>
        <charset val="134"/>
      </rPr>
      <t xml:space="preserve">34015</t>
    </r>
  </si>
  <si>
    <t xml:space="preserve">电子积木</t>
  </si>
  <si>
    <r>
      <rPr>
        <sz val="9"/>
        <color rgb="FF000000"/>
        <rFont val="Noto Sans"/>
        <family val="2"/>
      </rPr>
      <t xml:space="preserve">迪宝乐</t>
    </r>
    <r>
      <rPr>
        <sz val="9"/>
        <color rgb="FF000000"/>
        <rFont val="宋体"/>
        <family val="0"/>
        <charset val="134"/>
      </rPr>
      <t xml:space="preserve">3198</t>
    </r>
  </si>
  <si>
    <t xml:space="preserve">经纬仪</t>
  </si>
  <si>
    <t xml:space="preserve">J6E</t>
  </si>
  <si>
    <t xml:space="preserve">77000      ZFCG-JZ-YS-2014-52012</t>
  </si>
  <si>
    <t xml:space="preserve">流速仪</t>
  </si>
  <si>
    <r>
      <rPr>
        <sz val="9"/>
        <color rgb="FF000000"/>
        <rFont val="宋体"/>
        <family val="0"/>
        <charset val="134"/>
      </rPr>
      <t xml:space="preserve">LS25-1 </t>
    </r>
    <r>
      <rPr>
        <sz val="9"/>
        <color rgb="FF000000"/>
        <rFont val="Noto Sans"/>
        <family val="2"/>
      </rPr>
      <t xml:space="preserve">型旋桨式流速仪</t>
    </r>
  </si>
  <si>
    <t xml:space="preserve">全站仪</t>
  </si>
  <si>
    <r>
      <rPr>
        <sz val="9"/>
        <color rgb="FF000000"/>
        <rFont val="Noto Sans"/>
        <family val="2"/>
      </rPr>
      <t xml:space="preserve">苏一光</t>
    </r>
    <r>
      <rPr>
        <sz val="9"/>
        <color rgb="FF000000"/>
        <rFont val="宋体"/>
        <family val="0"/>
        <charset val="134"/>
      </rPr>
      <t xml:space="preserve">RTS-632D</t>
    </r>
  </si>
  <si>
    <r>
      <rPr>
        <sz val="9"/>
        <color rgb="FF000000"/>
        <rFont val="宋体"/>
        <family val="0"/>
        <charset val="134"/>
      </rPr>
      <t xml:space="preserve">18505717789</t>
    </r>
    <r>
      <rPr>
        <sz val="9"/>
        <color rgb="FF000000"/>
        <rFont val="Noto Sans"/>
        <family val="2"/>
      </rPr>
      <t xml:space="preserve">（张登荣）</t>
    </r>
  </si>
  <si>
    <t xml:space="preserve">KG13105</t>
  </si>
  <si>
    <r>
      <rPr>
        <sz val="9"/>
        <color rgb="FF000000"/>
        <rFont val="Noto Sans"/>
        <family val="2"/>
      </rPr>
      <t xml:space="preserve">手持式</t>
    </r>
    <r>
      <rPr>
        <sz val="9"/>
        <color rgb="FF000000"/>
        <rFont val="宋体"/>
        <family val="0"/>
        <charset val="134"/>
      </rPr>
      <t xml:space="preserve">GPS</t>
    </r>
  </si>
  <si>
    <t xml:space="preserve">Trimble Juno 3B</t>
  </si>
  <si>
    <t xml:space="preserve">025</t>
  </si>
  <si>
    <r>
      <rPr>
        <sz val="9"/>
        <rFont val="宋体"/>
        <family val="0"/>
        <charset val="134"/>
      </rPr>
      <t xml:space="preserve">15988850148</t>
    </r>
    <r>
      <rPr>
        <sz val="9"/>
        <rFont val="Noto Sans"/>
        <family val="2"/>
      </rPr>
      <t xml:space="preserve">（杨旭昕）</t>
    </r>
  </si>
  <si>
    <t xml:space="preserve">KZ11098</t>
  </si>
  <si>
    <t xml:space="preserve">戴尔工作站</t>
  </si>
  <si>
    <t xml:space="preserve">Precison M3800</t>
  </si>
  <si>
    <t xml:space="preserve">178500      ZFCG-JZ-YS-2014-52075</t>
  </si>
  <si>
    <t xml:space="preserve">KZ12085</t>
  </si>
  <si>
    <r>
      <rPr>
        <sz val="9"/>
        <color rgb="FF000000"/>
        <rFont val="宋体"/>
        <family val="0"/>
        <charset val="134"/>
      </rPr>
      <t xml:space="preserve">DDR PC1333 ECC REG</t>
    </r>
    <r>
      <rPr>
        <sz val="9"/>
        <color rgb="FF000000"/>
        <rFont val="Noto Sans"/>
        <family val="2"/>
      </rPr>
      <t xml:space="preserve">服务器内存</t>
    </r>
  </si>
  <si>
    <r>
      <rPr>
        <sz val="9"/>
        <rFont val="宋体"/>
        <family val="0"/>
        <charset val="134"/>
      </rPr>
      <t xml:space="preserve">15988850148</t>
    </r>
    <r>
      <rPr>
        <sz val="9"/>
        <rFont val="Noto Sans"/>
        <family val="2"/>
      </rPr>
      <t xml:space="preserve">（丁一）</t>
    </r>
  </si>
  <si>
    <t xml:space="preserve">KG11066</t>
  </si>
  <si>
    <t xml:space="preserve">微软触控配套键盘</t>
  </si>
  <si>
    <r>
      <rPr>
        <sz val="9"/>
        <rFont val="宋体"/>
        <family val="0"/>
        <charset val="134"/>
      </rPr>
      <t xml:space="preserve">Surface</t>
    </r>
    <r>
      <rPr>
        <sz val="9"/>
        <rFont val="Noto Sans"/>
        <family val="2"/>
      </rPr>
      <t xml:space="preserve">第二代触控式键盘</t>
    </r>
  </si>
  <si>
    <t xml:space="preserve">教师教学发展中心</t>
  </si>
  <si>
    <r>
      <rPr>
        <sz val="9"/>
        <rFont val="宋体"/>
        <family val="0"/>
        <charset val="134"/>
      </rPr>
      <t xml:space="preserve">13868152822</t>
    </r>
    <r>
      <rPr>
        <sz val="9"/>
        <rFont val="Noto Sans"/>
        <family val="2"/>
      </rPr>
      <t xml:space="preserve">（夏莲芳）</t>
    </r>
  </si>
  <si>
    <t xml:space="preserve">YS72302</t>
  </si>
  <si>
    <r>
      <rPr>
        <sz val="9"/>
        <rFont val="Noto Sans"/>
        <family val="2"/>
      </rPr>
      <t xml:space="preserve">频率范围：</t>
    </r>
    <r>
      <rPr>
        <sz val="9"/>
        <rFont val="宋体"/>
        <family val="0"/>
        <charset val="134"/>
      </rPr>
      <t xml:space="preserve">UHF700-890MHz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5888811425</t>
    </r>
    <r>
      <rPr>
        <sz val="9"/>
        <rFont val="Noto Sans"/>
        <family val="2"/>
      </rPr>
      <t xml:space="preserve">（张登荣）</t>
    </r>
  </si>
  <si>
    <t xml:space="preserve">KZ13033</t>
  </si>
  <si>
    <t xml:space="preserve">Dell Ins15HR-2828T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计算卡</t>
    </r>
  </si>
  <si>
    <t xml:space="preserve">NVDIA TESAL K20</t>
  </si>
  <si>
    <t xml:space="preserve">KG13114</t>
  </si>
  <si>
    <r>
      <rPr>
        <sz val="9"/>
        <color rgb="FF000000"/>
        <rFont val="宋体"/>
        <family val="0"/>
        <charset val="134"/>
      </rPr>
      <t xml:space="preserve">13157109642</t>
    </r>
    <r>
      <rPr>
        <sz val="9"/>
        <color rgb="FF000000"/>
        <rFont val="Noto Sans"/>
        <family val="2"/>
      </rPr>
      <t xml:space="preserve">（江红民）</t>
    </r>
  </si>
  <si>
    <t xml:space="preserve">数据图形工作站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Pad NEW X1 Carbon(20A7S00100)</t>
    </r>
  </si>
  <si>
    <t xml:space="preserve">幕布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寸电动幕布</t>
    </r>
  </si>
  <si>
    <t xml:space="preserve">校办</t>
  </si>
  <si>
    <t xml:space="preserve">001</t>
  </si>
  <si>
    <r>
      <rPr>
        <sz val="9"/>
        <rFont val="宋体"/>
        <family val="0"/>
        <charset val="134"/>
      </rPr>
      <t xml:space="preserve">18005811225</t>
    </r>
    <r>
      <rPr>
        <sz val="9"/>
        <rFont val="Noto Sans"/>
        <family val="2"/>
      </rPr>
      <t xml:space="preserve">（郭旭鹏）</t>
    </r>
  </si>
  <si>
    <t xml:space="preserve">KZ12164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D7100</t>
    </r>
    <r>
      <rPr>
        <sz val="9"/>
        <rFont val="Noto Sans"/>
        <family val="2"/>
      </rPr>
      <t xml:space="preserve">套机（</t>
    </r>
    <r>
      <rPr>
        <sz val="9"/>
        <rFont val="宋体"/>
        <family val="0"/>
        <charset val="134"/>
      </rPr>
      <t xml:space="preserve">18-140MM</t>
    </r>
    <r>
      <rPr>
        <sz val="9"/>
        <rFont val="Noto Sans"/>
        <family val="2"/>
      </rPr>
      <t xml:space="preserve">）</t>
    </r>
  </si>
  <si>
    <t xml:space="preserve">  5000       ZFCG-JZ-YS-2014-52077</t>
  </si>
  <si>
    <t xml:space="preserve">007</t>
  </si>
  <si>
    <t xml:space="preserve">YS01218003008</t>
  </si>
  <si>
    <r>
      <rPr>
        <sz val="9"/>
        <rFont val="Noto Sans"/>
        <family val="2"/>
      </rPr>
      <t xml:space="preserve">投影机松下液晶投影机</t>
    </r>
    <r>
      <rPr>
        <sz val="9"/>
        <rFont val="宋体"/>
        <family val="0"/>
        <charset val="134"/>
      </rPr>
      <t xml:space="preserve">PT-X323C</t>
    </r>
  </si>
  <si>
    <r>
      <rPr>
        <sz val="9"/>
        <rFont val="Noto Sans"/>
        <family val="2"/>
      </rPr>
      <t xml:space="preserve">松下液晶投影机 </t>
    </r>
    <r>
      <rPr>
        <sz val="9"/>
        <rFont val="宋体"/>
        <family val="0"/>
        <charset val="134"/>
      </rPr>
      <t xml:space="preserve">PT-X323C</t>
    </r>
  </si>
  <si>
    <t xml:space="preserve">5500        ZFCG-JZ-YS-2014-52139</t>
  </si>
  <si>
    <t xml:space="preserve">YS01218003009</t>
  </si>
  <si>
    <t xml:space="preserve">DELL 9020MT</t>
  </si>
  <si>
    <t xml:space="preserve">34800       ZFCG-JZ-YS-2014-52060</t>
  </si>
  <si>
    <t xml:space="preserve">YS01218003010</t>
  </si>
  <si>
    <t xml:space="preserve">Thinkpad X240-03</t>
  </si>
  <si>
    <t xml:space="preserve">13500      ZFCG-JZ-YS-2014-52067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/HDR-CX610E</t>
    </r>
    <r>
      <rPr>
        <sz val="9"/>
        <rFont val="Noto Sans"/>
        <family val="2"/>
      </rPr>
      <t xml:space="preserve">高清数码摄像机</t>
    </r>
  </si>
  <si>
    <t xml:space="preserve">4300        ZFCG-JZ-YS-2014-52018</t>
  </si>
  <si>
    <t xml:space="preserve">YS01218003012</t>
  </si>
  <si>
    <t xml:space="preserve">HP LaserJet Pro M1218nfs MFP Printer</t>
  </si>
  <si>
    <t xml:space="preserve">4998        ZFCG-JZ-YS-2014-52068</t>
  </si>
  <si>
    <t xml:space="preserve">医学院</t>
  </si>
  <si>
    <t xml:space="preserve">009</t>
  </si>
  <si>
    <r>
      <rPr>
        <sz val="9"/>
        <rFont val="宋体"/>
        <family val="0"/>
        <charset val="134"/>
      </rPr>
      <t xml:space="preserve">15867198861</t>
    </r>
    <r>
      <rPr>
        <sz val="9"/>
        <rFont val="Noto Sans"/>
        <family val="2"/>
      </rPr>
      <t xml:space="preserve">（张萌）</t>
    </r>
  </si>
  <si>
    <r>
      <rPr>
        <sz val="9"/>
        <rFont val="宋体"/>
        <family val="0"/>
        <charset val="134"/>
      </rPr>
      <t xml:space="preserve">YS01218003013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/YS01218002013</t>
    </r>
    <r>
      <rPr>
        <sz val="9"/>
        <rFont val="Noto Sans"/>
        <family val="2"/>
      </rPr>
      <t xml:space="preserve">运行</t>
    </r>
  </si>
  <si>
    <r>
      <rPr>
        <sz val="9"/>
        <rFont val="Noto Sans"/>
        <family val="2"/>
      </rPr>
      <t xml:space="preserve">戴尔 </t>
    </r>
    <r>
      <rPr>
        <sz val="9"/>
        <rFont val="宋体"/>
        <family val="0"/>
        <charset val="134"/>
      </rPr>
      <t xml:space="preserve">DELL</t>
    </r>
    <r>
      <rPr>
        <sz val="9"/>
        <rFont val="Noto Sans"/>
        <family val="2"/>
      </rPr>
      <t xml:space="preserve">笔记本电脑</t>
    </r>
  </si>
  <si>
    <t xml:space="preserve">Ins17RR-2728L</t>
  </si>
  <si>
    <t xml:space="preserve">6899                  ZFCG-JZ-YS-           2014-52019</t>
  </si>
  <si>
    <r>
      <rPr>
        <sz val="9"/>
        <rFont val="宋体"/>
        <family val="0"/>
        <charset val="134"/>
      </rPr>
      <t xml:space="preserve">YS01218003013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/YS01218002014</t>
    </r>
    <r>
      <rPr>
        <sz val="9"/>
        <rFont val="Noto Sans"/>
        <family val="2"/>
      </rPr>
      <t xml:space="preserve">运行</t>
    </r>
  </si>
  <si>
    <t xml:space="preserve">东芝 多功能一体机</t>
  </si>
  <si>
    <t xml:space="preserve">e-STUDIO2008F</t>
  </si>
  <si>
    <t xml:space="preserve">1850          ZFCG-JZ-YS-2014-52132</t>
  </si>
  <si>
    <t xml:space="preserve">020</t>
  </si>
  <si>
    <t xml:space="preserve">YS90101002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</si>
  <si>
    <t xml:space="preserve">10400       ZFCG-JZ-YS-2014-52123</t>
  </si>
  <si>
    <t xml:space="preserve">投影机及银幕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-C1030WN</t>
    </r>
    <r>
      <rPr>
        <sz val="9"/>
        <rFont val="Noto Sans"/>
        <family val="2"/>
      </rPr>
      <t xml:space="preserve">智能电动灰幕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英寸（美视、特丽、帝屏）</t>
    </r>
  </si>
  <si>
    <t xml:space="preserve">12800       ZFCG-JZ-YS-2014-52140</t>
  </si>
  <si>
    <r>
      <rPr>
        <sz val="9"/>
        <rFont val="宋体"/>
        <family val="0"/>
        <charset val="134"/>
      </rPr>
      <t xml:space="preserve">DELL 7010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寸 </t>
    </r>
    <r>
      <rPr>
        <sz val="9"/>
        <rFont val="宋体"/>
        <family val="0"/>
        <charset val="134"/>
      </rPr>
      <t xml:space="preserve">16:9 </t>
    </r>
    <r>
      <rPr>
        <sz val="9"/>
        <rFont val="Noto Sans"/>
        <family val="2"/>
      </rPr>
      <t xml:space="preserve">的显示器； 带保护卡</t>
    </r>
  </si>
  <si>
    <t xml:space="preserve">28000       ZFCG-JZ-YS-2014-52141</t>
  </si>
  <si>
    <r>
      <rPr>
        <sz val="9"/>
        <rFont val="Noto Sans"/>
        <family val="2"/>
      </rPr>
      <t xml:space="preserve">卡西欧 投影仪</t>
    </r>
    <r>
      <rPr>
        <sz val="9"/>
        <rFont val="宋体"/>
        <family val="0"/>
        <charset val="134"/>
      </rPr>
      <t xml:space="preserve">XJ-A256</t>
    </r>
  </si>
  <si>
    <t xml:space="preserve">13100       ZFCG-JZ-YS-2014-52133</t>
  </si>
  <si>
    <r>
      <rPr>
        <sz val="9"/>
        <rFont val="宋体"/>
        <family val="0"/>
        <charset val="134"/>
      </rPr>
      <t xml:space="preserve">13989864078</t>
    </r>
    <r>
      <rPr>
        <sz val="9"/>
        <rFont val="Noto Sans"/>
        <family val="2"/>
      </rPr>
      <t xml:space="preserve">（谭晓华）</t>
    </r>
  </si>
  <si>
    <t xml:space="preserve">YS01218003021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EB-C25XE</t>
    </r>
  </si>
  <si>
    <t xml:space="preserve">8000        ZFCG-JZ-YS-2014-52014</t>
  </si>
  <si>
    <t xml:space="preserve">电动投影幕布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4:3</t>
    </r>
    <r>
      <rPr>
        <sz val="9"/>
        <rFont val="Noto Sans"/>
        <family val="2"/>
      </rPr>
      <t xml:space="preserve">电动投影幕布</t>
    </r>
  </si>
  <si>
    <t xml:space="preserve">800         ZFCG-JZ-YS-2014-52061</t>
  </si>
  <si>
    <t xml:space="preserve">HP 2055d laser jet</t>
  </si>
  <si>
    <t xml:space="preserve">2500        ZFCG-JZ-YS-2014-52124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E73-10C0S00300</t>
    </r>
  </si>
  <si>
    <t xml:space="preserve">13000       ZFCG-JZ-YS-2014-52128</t>
  </si>
  <si>
    <t xml:space="preserve">现代教育技术中心</t>
  </si>
  <si>
    <r>
      <rPr>
        <sz val="9"/>
        <rFont val="宋体"/>
        <family val="0"/>
        <charset val="134"/>
      </rPr>
      <t xml:space="preserve">1385052613</t>
    </r>
    <r>
      <rPr>
        <sz val="9"/>
        <rFont val="Noto Sans"/>
        <family val="2"/>
      </rPr>
      <t xml:space="preserve">（沈永江）</t>
    </r>
  </si>
  <si>
    <t xml:space="preserve">YS57301010</t>
  </si>
  <si>
    <t xml:space="preserve">无线投影宝</t>
  </si>
  <si>
    <t xml:space="preserve">实现手机，手提电脑设备的无线投影</t>
  </si>
  <si>
    <t xml:space="preserve">2500        ZFCG-JZ-YS-2014-52015</t>
  </si>
  <si>
    <t xml:space="preserve">政治与社会学院</t>
  </si>
  <si>
    <r>
      <rPr>
        <sz val="9"/>
        <rFont val="宋体"/>
        <family val="0"/>
        <charset val="134"/>
      </rPr>
      <t xml:space="preserve">18667188117</t>
    </r>
    <r>
      <rPr>
        <sz val="9"/>
        <rFont val="Noto Sans"/>
        <family val="2"/>
      </rPr>
      <t xml:space="preserve">（申绪璐）</t>
    </r>
  </si>
  <si>
    <t xml:space="preserve">KG13117006</t>
  </si>
  <si>
    <t xml:space="preserve">thinkpad new x1</t>
  </si>
  <si>
    <t xml:space="preserve">12000       ZFCG-JZ-YS-2014-52074</t>
  </si>
  <si>
    <t xml:space="preserve">ThinkPad X240-13</t>
  </si>
  <si>
    <t xml:space="preserve">7800        ZFCG-JZ-YS-2014-52125</t>
  </si>
  <si>
    <t xml:space="preserve">DELL 7440</t>
  </si>
  <si>
    <t xml:space="preserve">7800        ZFCG-JZ-YS-2014-52020</t>
  </si>
  <si>
    <t xml:space="preserve">微软触控本</t>
  </si>
  <si>
    <r>
      <rPr>
        <sz val="9"/>
        <rFont val="宋体"/>
        <family val="0"/>
        <charset val="134"/>
      </rPr>
      <t xml:space="preserve">SURFACE Pro </t>
    </r>
    <r>
      <rPr>
        <sz val="9"/>
        <rFont val="Noto Sans"/>
        <family val="2"/>
      </rPr>
      <t xml:space="preserve">中文版 </t>
    </r>
    <r>
      <rPr>
        <sz val="9"/>
        <rFont val="宋体"/>
        <family val="0"/>
        <charset val="134"/>
      </rPr>
      <t xml:space="preserve">256G</t>
    </r>
  </si>
  <si>
    <t xml:space="preserve">9700       ZFCG-JZ-YS-2014-52062</t>
  </si>
  <si>
    <t xml:space="preserve">联想双路工作站</t>
  </si>
  <si>
    <r>
      <rPr>
        <sz val="9"/>
        <rFont val="宋体"/>
        <family val="0"/>
        <charset val="134"/>
      </rPr>
      <t xml:space="preserve">Think station </t>
    </r>
    <r>
      <rPr>
        <sz val="9"/>
        <rFont val="Noto Sans"/>
        <family val="2"/>
      </rPr>
      <t xml:space="preserve">工作站</t>
    </r>
  </si>
  <si>
    <t xml:space="preserve">24000       ZFCG-JZ-YS-2014-52021</t>
  </si>
  <si>
    <t xml:space="preserve">学术期刊社</t>
  </si>
  <si>
    <r>
      <rPr>
        <sz val="9"/>
        <rFont val="宋体"/>
        <family val="0"/>
        <charset val="134"/>
      </rPr>
      <t xml:space="preserve">13858149059</t>
    </r>
    <r>
      <rPr>
        <sz val="9"/>
        <rFont val="Noto Sans"/>
        <family val="2"/>
      </rPr>
      <t xml:space="preserve">（毛沛芳）</t>
    </r>
  </si>
  <si>
    <t xml:space="preserve">YS83417001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Latitude E6230</t>
    </r>
  </si>
  <si>
    <t xml:space="preserve">7250        ZFCG-JZ-YS-2014-52069</t>
  </si>
  <si>
    <t xml:space="preserve">经济管理学院会展经济与管理专业</t>
  </si>
  <si>
    <r>
      <rPr>
        <sz val="9"/>
        <rFont val="宋体"/>
        <family val="0"/>
        <charset val="134"/>
      </rPr>
      <t xml:space="preserve">13758233847</t>
    </r>
    <r>
      <rPr>
        <sz val="9"/>
        <rFont val="Noto Sans"/>
        <family val="2"/>
      </rPr>
      <t xml:space="preserve">（薛莹）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Centre M8450s </t>
    </r>
    <r>
      <rPr>
        <sz val="9"/>
        <rFont val="Noto Sans"/>
        <family val="2"/>
      </rPr>
      <t xml:space="preserve">台式电脑</t>
    </r>
  </si>
  <si>
    <t xml:space="preserve">11100       ZFCG-JZ-YS-2014-52070</t>
  </si>
  <si>
    <t xml:space="preserve">黑白激光一体机 惠普</t>
  </si>
  <si>
    <t xml:space="preserve">2134        ZFCG-JZ-YS-2014-52017</t>
  </si>
  <si>
    <r>
      <rPr>
        <sz val="9"/>
        <rFont val="宋体"/>
        <family val="0"/>
        <charset val="134"/>
      </rPr>
      <t xml:space="preserve">A4 </t>
    </r>
    <r>
      <rPr>
        <sz val="9"/>
        <rFont val="Noto Sans"/>
        <family val="2"/>
      </rPr>
      <t xml:space="preserve">黑白激光打印机</t>
    </r>
  </si>
  <si>
    <t xml:space="preserve">670           ZFCG-JZ-YS-2014-52071</t>
  </si>
  <si>
    <t xml:space="preserve">国服学院数字媒体与人机交互研究中心</t>
  </si>
  <si>
    <r>
      <rPr>
        <sz val="9"/>
        <rFont val="宋体"/>
        <family val="0"/>
        <charset val="134"/>
      </rPr>
      <t xml:space="preserve">18058700512</t>
    </r>
    <r>
      <rPr>
        <sz val="9"/>
        <rFont val="Noto Sans"/>
        <family val="2"/>
      </rPr>
      <t xml:space="preserve">（许威威）</t>
    </r>
  </si>
  <si>
    <t xml:space="preserve">KG12107</t>
  </si>
  <si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MacBook Pro</t>
    </r>
  </si>
  <si>
    <t xml:space="preserve">10788                      ZFCG-JZ-YS-2014-52129</t>
  </si>
  <si>
    <t xml:space="preserve">ThinkPad X230s 20AHS00H00</t>
  </si>
  <si>
    <t xml:space="preserve">9299        ZFCG-JZ-YS-2014-52078</t>
  </si>
  <si>
    <r>
      <rPr>
        <sz val="9"/>
        <rFont val="宋体"/>
        <family val="0"/>
        <charset val="134"/>
      </rPr>
      <t xml:space="preserve">DELL </t>
    </r>
    <r>
      <rPr>
        <sz val="9"/>
        <rFont val="Noto Sans"/>
        <family val="2"/>
      </rPr>
      <t xml:space="preserve">机架式服务器</t>
    </r>
  </si>
  <si>
    <t xml:space="preserve">DELL PowerEdge</t>
  </si>
  <si>
    <t xml:space="preserve">25000       ZFCG-JZ-YS-2014-52126</t>
  </si>
  <si>
    <t xml:space="preserve">热点图文服务器</t>
  </si>
  <si>
    <r>
      <rPr>
        <sz val="9"/>
        <rFont val="Noto Sans"/>
        <family val="2"/>
      </rPr>
      <t xml:space="preserve">曙光</t>
    </r>
    <r>
      <rPr>
        <sz val="9"/>
        <rFont val="宋体"/>
        <family val="0"/>
        <charset val="134"/>
      </rPr>
      <t xml:space="preserve">I620-G10</t>
    </r>
  </si>
  <si>
    <t xml:space="preserve">140000       ZFCG-JZ-YS-2014-52130</t>
  </si>
  <si>
    <t xml:space="preserve">阿里巴巴商学院</t>
  </si>
  <si>
    <r>
      <rPr>
        <sz val="9"/>
        <rFont val="宋体"/>
        <family val="0"/>
        <charset val="134"/>
      </rPr>
      <t xml:space="preserve">13805711236</t>
    </r>
    <r>
      <rPr>
        <sz val="9"/>
        <rFont val="Noto Sans"/>
        <family val="2"/>
      </rPr>
      <t xml:space="preserve">（黄剑平）</t>
    </r>
  </si>
  <si>
    <t xml:space="preserve">YS01223002011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Pro 3348MT</t>
    </r>
  </si>
  <si>
    <t xml:space="preserve">61600                ZFCG-JZ-YS-2014-52127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ProDesk 880 G1</t>
    </r>
  </si>
  <si>
    <t xml:space="preserve">6000        ZFCG-JZ-YS-2014-52079</t>
  </si>
  <si>
    <t xml:space="preserve">生命与环境科学院</t>
  </si>
  <si>
    <r>
      <rPr>
        <sz val="9"/>
        <rFont val="宋体"/>
        <family val="0"/>
        <charset val="134"/>
      </rPr>
      <t xml:space="preserve">18868764429</t>
    </r>
    <r>
      <rPr>
        <sz val="9"/>
        <rFont val="Noto Sans"/>
        <family val="2"/>
      </rPr>
      <t xml:space="preserve">（裴晋珍）</t>
    </r>
  </si>
  <si>
    <t xml:space="preserve">KG13072</t>
  </si>
  <si>
    <t xml:space="preserve">Think S1 Yoga </t>
  </si>
  <si>
    <t xml:space="preserve">12999       ZFCG-JZ-YS-2014-52072</t>
  </si>
  <si>
    <t xml:space="preserve">KG13074</t>
  </si>
  <si>
    <t xml:space="preserve">12999       ZFCG-JZ-YS-2014-52063</t>
  </si>
  <si>
    <r>
      <rPr>
        <sz val="9"/>
        <color rgb="FF000000"/>
        <rFont val="宋体"/>
        <family val="0"/>
        <charset val="134"/>
      </rPr>
      <t xml:space="preserve">HP 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820</t>
    </r>
  </si>
  <si>
    <t xml:space="preserve">11900       ZFCG-JZ-YS-2014-52064</t>
  </si>
  <si>
    <r>
      <rPr>
        <sz val="9"/>
        <rFont val="Noto Sans"/>
        <family val="2"/>
      </rPr>
      <t xml:space="preserve">尼康数码单反相机</t>
    </r>
    <r>
      <rPr>
        <sz val="9"/>
        <rFont val="宋体"/>
        <family val="0"/>
        <charset val="134"/>
      </rPr>
      <t xml:space="preserve">D3300</t>
    </r>
  </si>
  <si>
    <t xml:space="preserve">4560        ZFCG-JZ-YS-2014-52073</t>
  </si>
  <si>
    <t xml:space="preserve">KG13023</t>
  </si>
  <si>
    <t xml:space="preserve">ThinkPad New X1 Carbon</t>
  </si>
  <si>
    <t xml:space="preserve">24000       ZFCG-JZ-YS-2014-52080</t>
  </si>
  <si>
    <t xml:space="preserve">ThinkCentre M4350t</t>
  </si>
  <si>
    <t xml:space="preserve">  4000     ZFCG-JZ-YS-2014-52122</t>
  </si>
  <si>
    <r>
      <rPr>
        <sz val="9"/>
        <rFont val="宋体"/>
        <family val="0"/>
        <charset val="134"/>
      </rPr>
      <t xml:space="preserve">18767140012</t>
    </r>
    <r>
      <rPr>
        <sz val="9"/>
        <rFont val="Noto Sans"/>
        <family val="2"/>
      </rPr>
      <t xml:space="preserve">（张天杰）</t>
    </r>
  </si>
  <si>
    <t xml:space="preserve">KZ13176</t>
  </si>
  <si>
    <t xml:space="preserve">ThinkPAD new X1 Carbon 20A7S0010</t>
  </si>
  <si>
    <t xml:space="preserve">CPU i5-4200U</t>
  </si>
  <si>
    <t xml:space="preserve">12000         ZFCG-JZ-YS-2014-52016</t>
  </si>
  <si>
    <t xml:space="preserve">ThinkPAD X240-13</t>
  </si>
  <si>
    <t xml:space="preserve"> 9000       ZFCG-JZ-YS-2014-52142</t>
  </si>
  <si>
    <t xml:space="preserve">国际服务工程学院</t>
  </si>
  <si>
    <r>
      <rPr>
        <sz val="9"/>
        <color rgb="FF000000"/>
        <rFont val="宋体"/>
        <family val="0"/>
        <charset val="134"/>
      </rPr>
      <t xml:space="preserve">13116788135</t>
    </r>
    <r>
      <rPr>
        <sz val="9"/>
        <color rgb="FF000000"/>
        <rFont val="Noto Sans"/>
        <family val="2"/>
      </rPr>
      <t xml:space="preserve">（姚茂群）</t>
    </r>
  </si>
  <si>
    <t xml:space="preserve">KG12106</t>
  </si>
  <si>
    <r>
      <rPr>
        <sz val="9"/>
        <color rgb="FF000000"/>
        <rFont val="Noto Sans"/>
        <family val="2"/>
      </rPr>
      <t xml:space="preserve">苹果 </t>
    </r>
    <r>
      <rPr>
        <sz val="9"/>
        <color rgb="FF000000"/>
        <rFont val="宋体"/>
        <family val="0"/>
        <charset val="134"/>
      </rPr>
      <t xml:space="preserve">MacBook Pro</t>
    </r>
  </si>
  <si>
    <t xml:space="preserve">10800       ZFCG-JZ-YS-2014-52065</t>
  </si>
  <si>
    <t xml:space="preserve">HP laser Pro M1218 NFS MFP</t>
  </si>
  <si>
    <t xml:space="preserve">2100         ZFCG-JZ-YS-2014-52134</t>
  </si>
  <si>
    <t xml:space="preserve">YS01218003021 YS01223002022</t>
  </si>
  <si>
    <t xml:space="preserve">中央试剂架</t>
  </si>
  <si>
    <t xml:space="preserve">3700*300*H700mm</t>
  </si>
  <si>
    <t xml:space="preserve">7042        ZFCG-JZ-YS-2014-52143</t>
  </si>
  <si>
    <t xml:space="preserve">1500*300*H700mm</t>
  </si>
  <si>
    <t xml:space="preserve">012</t>
  </si>
  <si>
    <r>
      <rPr>
        <sz val="9"/>
        <rFont val="宋体"/>
        <family val="0"/>
        <charset val="134"/>
      </rPr>
      <t xml:space="preserve">15869015329</t>
    </r>
    <r>
      <rPr>
        <sz val="9"/>
        <rFont val="Noto Sans"/>
        <family val="2"/>
      </rPr>
      <t xml:space="preserve">（施曼玲）</t>
    </r>
  </si>
  <si>
    <t xml:space="preserve">KG13086</t>
  </si>
  <si>
    <t xml:space="preserve">电泳仪电源</t>
  </si>
  <si>
    <t xml:space="preserve">DYY-8C</t>
  </si>
  <si>
    <t xml:space="preserve">469890      ZFCG-JZ-YS-2014-52131</t>
  </si>
  <si>
    <t xml:space="preserve">双垂直电泳槽</t>
  </si>
  <si>
    <t xml:space="preserve">DYCZ-24DN</t>
  </si>
  <si>
    <r>
      <rPr>
        <sz val="9"/>
        <rFont val="宋体"/>
        <family val="0"/>
        <charset val="134"/>
      </rPr>
      <t xml:space="preserve">13588760086</t>
    </r>
    <r>
      <rPr>
        <sz val="9"/>
        <rFont val="Noto Sans"/>
        <family val="2"/>
      </rPr>
      <t xml:space="preserve">（谢琳洁）</t>
    </r>
  </si>
  <si>
    <t xml:space="preserve">KZ13017 ZX13012001002 ZX1004200 ZX10044005 ZX11054001 PD11001009002011 KG12011</t>
  </si>
  <si>
    <t xml:space="preserve">防爆冰箱</t>
  </si>
  <si>
    <r>
      <rPr>
        <sz val="9"/>
        <rFont val="Noto Sans"/>
        <family val="2"/>
      </rPr>
      <t xml:space="preserve">德国优莱博 </t>
    </r>
    <r>
      <rPr>
        <sz val="9"/>
        <rFont val="宋体"/>
        <family val="0"/>
        <charset val="134"/>
      </rPr>
      <t xml:space="preserve">KRC180</t>
    </r>
  </si>
  <si>
    <t xml:space="preserve">电子防潮箱</t>
  </si>
  <si>
    <r>
      <rPr>
        <sz val="9"/>
        <rFont val="Noto Sans"/>
        <family val="2"/>
      </rPr>
      <t xml:space="preserve">高强</t>
    </r>
    <r>
      <rPr>
        <sz val="9"/>
        <rFont val="宋体"/>
        <family val="0"/>
        <charset val="134"/>
      </rPr>
      <t xml:space="preserve">BDL258</t>
    </r>
  </si>
  <si>
    <r>
      <rPr>
        <sz val="9"/>
        <rFont val="Noto Sans"/>
        <family val="2"/>
      </rPr>
      <t xml:space="preserve">高强</t>
    </r>
    <r>
      <rPr>
        <sz val="9"/>
        <rFont val="宋体"/>
        <family val="0"/>
        <charset val="134"/>
      </rPr>
      <t xml:space="preserve">BDL68</t>
    </r>
  </si>
  <si>
    <t xml:space="preserve">加热磁力搅拌器</t>
  </si>
  <si>
    <t xml:space="preserve">IKA IKA RCT basic S25 Safety control Magnetic Stirrer</t>
  </si>
  <si>
    <t xml:space="preserve">IKA HS 7</t>
  </si>
  <si>
    <t xml:space="preserve">恒温磁力搅拌器</t>
  </si>
  <si>
    <t xml:space="preserve">IKA,C-MAG 7 IKAMAG</t>
  </si>
  <si>
    <t xml:space="preserve">数显电热板</t>
  </si>
  <si>
    <t xml:space="preserve">IKA C-MAG HP7</t>
  </si>
  <si>
    <t xml:space="preserve">IKA C-MAG HP10</t>
  </si>
  <si>
    <t xml:space="preserve">除湿机</t>
  </si>
  <si>
    <r>
      <rPr>
        <sz val="9"/>
        <color rgb="FF000000"/>
        <rFont val="Noto Sans"/>
        <family val="2"/>
      </rPr>
      <t xml:space="preserve">杭州森井除湿机</t>
    </r>
    <r>
      <rPr>
        <sz val="9"/>
        <color rgb="FF000000"/>
        <rFont val="宋体"/>
        <family val="0"/>
        <charset val="134"/>
      </rPr>
      <t xml:space="preserve">MDH-60Y</t>
    </r>
  </si>
  <si>
    <r>
      <rPr>
        <sz val="9"/>
        <rFont val="Noto Sans"/>
        <family val="2"/>
      </rPr>
      <t xml:space="preserve">东京理化 </t>
    </r>
    <r>
      <rPr>
        <sz val="9"/>
        <rFont val="宋体"/>
        <family val="0"/>
        <charset val="134"/>
      </rPr>
      <t xml:space="preserve">EYELA N-1100D-W</t>
    </r>
  </si>
  <si>
    <r>
      <rPr>
        <sz val="9"/>
        <rFont val="Noto Sans"/>
        <family val="2"/>
      </rPr>
      <t xml:space="preserve">杭州大卫</t>
    </r>
    <r>
      <rPr>
        <sz val="9"/>
        <rFont val="宋体"/>
        <family val="0"/>
        <charset val="134"/>
      </rPr>
      <t xml:space="preserve">RE52-AA</t>
    </r>
  </si>
  <si>
    <t xml:space="preserve">真空水流抽气机</t>
  </si>
  <si>
    <r>
      <rPr>
        <sz val="9"/>
        <rFont val="Noto Sans"/>
        <family val="2"/>
      </rPr>
      <t xml:space="preserve">杭州大卫</t>
    </r>
    <r>
      <rPr>
        <sz val="9"/>
        <rFont val="宋体"/>
        <family val="0"/>
        <charset val="134"/>
      </rPr>
      <t xml:space="preserve">ELELA A-1000S</t>
    </r>
  </si>
  <si>
    <t xml:space="preserve">循环水式多用真空泵</t>
  </si>
  <si>
    <r>
      <rPr>
        <sz val="9"/>
        <rFont val="Noto Sans"/>
        <family val="2"/>
      </rPr>
      <t xml:space="preserve">杭州大卫</t>
    </r>
    <r>
      <rPr>
        <sz val="9"/>
        <rFont val="宋体"/>
        <family val="0"/>
        <charset val="134"/>
      </rPr>
      <t xml:space="preserve">SHB-IIIA</t>
    </r>
  </si>
  <si>
    <t xml:space="preserve">吉布森移液枪</t>
  </si>
  <si>
    <r>
      <rPr>
        <sz val="9"/>
        <rFont val="Noto Sans"/>
        <family val="2"/>
      </rPr>
      <t xml:space="preserve">梅特勒 </t>
    </r>
    <r>
      <rPr>
        <sz val="9"/>
        <rFont val="宋体"/>
        <family val="0"/>
        <charset val="134"/>
      </rPr>
      <t xml:space="preserve">SL</t>
    </r>
    <r>
      <rPr>
        <sz val="9"/>
        <rFont val="Noto Sans"/>
        <family val="2"/>
      </rPr>
      <t xml:space="preserve">磁辅手动单道可调移液器</t>
    </r>
  </si>
  <si>
    <t xml:space="preserve">三用紫外分析仪</t>
  </si>
  <si>
    <r>
      <rPr>
        <sz val="9"/>
        <rFont val="宋体"/>
        <family val="0"/>
        <charset val="134"/>
      </rPr>
      <t xml:space="preserve">ZF-20C</t>
    </r>
    <r>
      <rPr>
        <sz val="9"/>
        <rFont val="Noto Sans"/>
        <family val="2"/>
      </rPr>
      <t xml:space="preserve">上海顾村暗箱式三用紫外分析仪</t>
    </r>
  </si>
  <si>
    <t xml:space="preserve">手提式紫外分析仪</t>
  </si>
  <si>
    <r>
      <rPr>
        <sz val="9"/>
        <rFont val="宋体"/>
        <family val="0"/>
        <charset val="134"/>
      </rPr>
      <t xml:space="preserve">ZF-7A </t>
    </r>
    <r>
      <rPr>
        <sz val="9"/>
        <rFont val="Noto Sans"/>
        <family val="2"/>
      </rPr>
      <t xml:space="preserve">上海顾村 </t>
    </r>
    <r>
      <rPr>
        <sz val="9"/>
        <rFont val="宋体"/>
        <family val="0"/>
        <charset val="134"/>
      </rPr>
      <t xml:space="preserve">16W </t>
    </r>
    <r>
      <rPr>
        <sz val="9"/>
        <rFont val="Noto Sans"/>
        <family val="2"/>
      </rPr>
      <t xml:space="preserve">双波长手提紫外线检测灯</t>
    </r>
  </si>
  <si>
    <t xml:space="preserve">电热恒温鼓风干燥箱</t>
  </si>
  <si>
    <r>
      <rPr>
        <sz val="9"/>
        <rFont val="Noto Sans"/>
        <family val="2"/>
      </rPr>
      <t xml:space="preserve">上海精宏 </t>
    </r>
    <r>
      <rPr>
        <sz val="9"/>
        <rFont val="宋体"/>
        <family val="0"/>
        <charset val="134"/>
      </rPr>
      <t xml:space="preserve">DHG-9053A</t>
    </r>
  </si>
  <si>
    <t xml:space="preserve">台式超声波清洗器</t>
  </si>
  <si>
    <t xml:space="preserve">KQ-100b</t>
  </si>
  <si>
    <t xml:space="preserve">微量注射泵</t>
  </si>
  <si>
    <t xml:space="preserve">WZ-1400</t>
  </si>
  <si>
    <t xml:space="preserve">旋片式真空泵</t>
  </si>
  <si>
    <r>
      <rPr>
        <sz val="9"/>
        <rFont val="宋体"/>
        <family val="0"/>
        <charset val="134"/>
      </rPr>
      <t xml:space="preserve">2XZ-2 </t>
    </r>
    <r>
      <rPr>
        <sz val="9"/>
        <rFont val="Noto Sans"/>
        <family val="2"/>
      </rPr>
      <t xml:space="preserve">上海真空泵厂</t>
    </r>
  </si>
  <si>
    <t xml:space="preserve">超低温合成反应器</t>
  </si>
  <si>
    <t xml:space="preserve">PSL-1400</t>
  </si>
  <si>
    <t xml:space="preserve">台式恒温振荡器</t>
  </si>
  <si>
    <t xml:space="preserve">TS-200B</t>
  </si>
  <si>
    <t xml:space="preserve">生物显微镜</t>
  </si>
  <si>
    <r>
      <rPr>
        <sz val="9"/>
        <color rgb="FF000000"/>
        <rFont val="Noto Sans"/>
        <family val="2"/>
      </rPr>
      <t xml:space="preserve">赛克数码</t>
    </r>
    <r>
      <rPr>
        <sz val="9"/>
        <color rgb="FF000000"/>
        <rFont val="宋体"/>
        <family val="0"/>
        <charset val="134"/>
      </rPr>
      <t xml:space="preserve">SK2009P</t>
    </r>
  </si>
  <si>
    <r>
      <rPr>
        <sz val="9"/>
        <color rgb="FF000000"/>
        <rFont val="宋体"/>
        <family val="0"/>
        <charset val="134"/>
      </rPr>
      <t xml:space="preserve">137517155194</t>
    </r>
    <r>
      <rPr>
        <sz val="9"/>
        <color rgb="FF000000"/>
        <rFont val="Noto Sans"/>
        <family val="2"/>
      </rPr>
      <t xml:space="preserve">（程和勇）</t>
    </r>
  </si>
  <si>
    <t xml:space="preserve">高压输液泵</t>
  </si>
  <si>
    <r>
      <rPr>
        <sz val="9"/>
        <color rgb="FF000000"/>
        <rFont val="Noto Sans"/>
        <family val="2"/>
      </rPr>
      <t xml:space="preserve">岛津</t>
    </r>
    <r>
      <rPr>
        <sz val="9"/>
        <color rgb="FF000000"/>
        <rFont val="宋体"/>
        <family val="0"/>
        <charset val="134"/>
      </rPr>
      <t xml:space="preserve">LG-20AD</t>
    </r>
  </si>
  <si>
    <r>
      <rPr>
        <sz val="9"/>
        <color rgb="FF000000"/>
        <rFont val="宋体"/>
        <family val="0"/>
        <charset val="134"/>
      </rPr>
      <t xml:space="preserve">13757155194</t>
    </r>
    <r>
      <rPr>
        <sz val="9"/>
        <color rgb="FF000000"/>
        <rFont val="Noto Sans"/>
        <family val="2"/>
      </rPr>
      <t xml:space="preserve">（程和勇）</t>
    </r>
  </si>
  <si>
    <t xml:space="preserve">六通阀</t>
  </si>
  <si>
    <t xml:space="preserve">6 port 2-pos valve,manual</t>
  </si>
  <si>
    <t xml:space="preserve">十通阀</t>
  </si>
  <si>
    <t xml:space="preserve">10 port 2-pos valve</t>
  </si>
  <si>
    <t xml:space="preserve">全钢气瓶柜</t>
  </si>
  <si>
    <t xml:space="preserve">900*450*H700mm</t>
  </si>
  <si>
    <r>
      <rPr>
        <sz val="9"/>
        <rFont val="宋体"/>
        <family val="0"/>
        <charset val="134"/>
      </rPr>
      <t xml:space="preserve">13758225336</t>
    </r>
    <r>
      <rPr>
        <sz val="9"/>
        <rFont val="Noto Sans"/>
        <family val="2"/>
      </rPr>
      <t xml:space="preserve">（马伟娜）</t>
    </r>
  </si>
  <si>
    <t xml:space="preserve">YS01218003006 YS01223002009</t>
  </si>
  <si>
    <t xml:space="preserve">感觉信息处理及自我调节功能检核表</t>
  </si>
  <si>
    <t xml:space="preserve">使用手册、检核表及其计分光盘</t>
  </si>
  <si>
    <t xml:space="preserve">35760       ZFCG-JZ-YS-2014-52136     </t>
  </si>
  <si>
    <t xml:space="preserve">儿童干枯而综合功能评估套</t>
  </si>
  <si>
    <t xml:space="preserve">测量工具</t>
  </si>
  <si>
    <r>
      <rPr>
        <sz val="9"/>
        <color rgb="FF000000"/>
        <rFont val="宋体"/>
        <family val="0"/>
        <charset val="134"/>
      </rPr>
      <t xml:space="preserve">13758225336</t>
    </r>
    <r>
      <rPr>
        <sz val="9"/>
        <color rgb="FF000000"/>
        <rFont val="Noto Sans"/>
        <family val="2"/>
      </rPr>
      <t xml:space="preserve">（马伟娜）</t>
    </r>
  </si>
  <si>
    <t xml:space="preserve">维克勒斯儿童智力量表</t>
  </si>
  <si>
    <r>
      <rPr>
        <sz val="9"/>
        <color rgb="FF000000"/>
        <rFont val="Noto Sans"/>
        <family val="2"/>
      </rPr>
      <t xml:space="preserve">培训一人、工具一套、标准记分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、简版记分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</t>
    </r>
  </si>
  <si>
    <t xml:space="preserve">希内学校能力测验</t>
  </si>
  <si>
    <t xml:space="preserve">测验工具一套</t>
  </si>
  <si>
    <t xml:space="preserve">多元智能量表（乙式）</t>
  </si>
  <si>
    <r>
      <rPr>
        <sz val="9"/>
        <color rgb="FF000000"/>
        <rFont val="宋体"/>
        <family val="0"/>
        <charset val="134"/>
      </rPr>
      <t xml:space="preserve">PEP-3</t>
    </r>
    <r>
      <rPr>
        <sz val="9"/>
        <color rgb="FF000000"/>
        <rFont val="Noto Sans"/>
        <family val="2"/>
      </rPr>
      <t xml:space="preserve">自闭症儿童心理教学评核工具及材料套</t>
    </r>
  </si>
  <si>
    <t xml:space="preserve">受试员手册、使用测、测试用书等</t>
  </si>
  <si>
    <t xml:space="preserve">儿童发展评估表工具</t>
  </si>
  <si>
    <t xml:space="preserve">儿童发展评估材料、《学前儿童训练指南》等</t>
  </si>
  <si>
    <t xml:space="preserve">中国儿童发育量表</t>
  </si>
  <si>
    <r>
      <rPr>
        <sz val="9"/>
        <color rgb="FF000000"/>
        <rFont val="Noto Sans"/>
        <family val="2"/>
      </rPr>
      <t xml:space="preserve">测验工具一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记分册</t>
    </r>
  </si>
  <si>
    <t xml:space="preserve">适应性行为评定量表</t>
  </si>
  <si>
    <t xml:space="preserve">中小学生学习行为特征检核表</t>
  </si>
  <si>
    <t xml:space="preserve">基本读写字综合检测</t>
  </si>
  <si>
    <t xml:space="preserve">小学低年级数学诊断测验</t>
  </si>
  <si>
    <r>
      <rPr>
        <sz val="12"/>
        <rFont val="Noto Sans"/>
        <family val="2"/>
      </rPr>
      <t xml:space="preserve">杭州师范大学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政府采购设备汇总表</t>
    </r>
  </si>
  <si>
    <t xml:space="preserve">部门名称</t>
  </si>
  <si>
    <t xml:space="preserve">联系电话</t>
  </si>
  <si>
    <t xml:space="preserve">经费来源</t>
  </si>
  <si>
    <t xml:space="preserve">预算单价</t>
  </si>
  <si>
    <t xml:space="preserve">总价</t>
  </si>
  <si>
    <t xml:space="preserve">财政执行编号</t>
  </si>
  <si>
    <t xml:space="preserve">合同编号</t>
  </si>
  <si>
    <t xml:space="preserve">执行情况</t>
  </si>
  <si>
    <t xml:space="preserve">执行日期</t>
  </si>
  <si>
    <r>
      <rPr>
        <sz val="10"/>
        <rFont val="宋体"/>
        <family val="0"/>
        <charset val="134"/>
      </rPr>
      <t xml:space="preserve">13616558184</t>
    </r>
    <r>
      <rPr>
        <sz val="10"/>
        <rFont val="Noto Sans"/>
        <family val="2"/>
      </rPr>
      <t xml:space="preserve">（李康）</t>
    </r>
  </si>
  <si>
    <t xml:space="preserve">专项</t>
  </si>
  <si>
    <t xml:space="preserve">材料与化学化工学院</t>
  </si>
  <si>
    <r>
      <rPr>
        <sz val="10"/>
        <rFont val="宋体"/>
        <family val="0"/>
        <charset val="134"/>
      </rPr>
      <t xml:space="preserve">18857188010</t>
    </r>
    <r>
      <rPr>
        <sz val="10"/>
        <rFont val="Noto Sans"/>
        <family val="2"/>
      </rPr>
      <t xml:space="preserve">（尹守春）</t>
    </r>
  </si>
  <si>
    <t xml:space="preserve">教学实验基础配套设备</t>
  </si>
  <si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冻干瓶套装</t>
    </r>
  </si>
  <si>
    <r>
      <rPr>
        <sz val="10"/>
        <rFont val="宋体"/>
        <family val="0"/>
        <charset val="134"/>
      </rPr>
      <t xml:space="preserve">300mL</t>
    </r>
    <r>
      <rPr>
        <sz val="10"/>
        <rFont val="Noto Sans"/>
        <family val="2"/>
      </rPr>
      <t xml:space="preserve">冻干瓶套装</t>
    </r>
  </si>
  <si>
    <r>
      <rPr>
        <sz val="10"/>
        <rFont val="宋体"/>
        <family val="0"/>
        <charset val="134"/>
      </rPr>
      <t xml:space="preserve">600mL</t>
    </r>
    <r>
      <rPr>
        <sz val="10"/>
        <rFont val="Noto Sans"/>
        <family val="2"/>
      </rPr>
      <t xml:space="preserve">冻干瓶套装</t>
    </r>
  </si>
  <si>
    <r>
      <rPr>
        <sz val="10"/>
        <rFont val="宋体"/>
        <family val="0"/>
        <charset val="134"/>
      </rPr>
      <t xml:space="preserve">18806526221</t>
    </r>
    <r>
      <rPr>
        <sz val="10"/>
        <rFont val="Noto Sans"/>
        <family val="2"/>
      </rPr>
      <t xml:space="preserve">（刘润然）</t>
    </r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EB-C740X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Center M8500t-D003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pad X240-13</t>
    </r>
  </si>
  <si>
    <t xml:space="preserve">阿里巴巴商学院孙月凤</t>
  </si>
  <si>
    <r>
      <rPr>
        <sz val="10"/>
        <rFont val="宋体"/>
        <family val="0"/>
        <charset val="134"/>
      </rPr>
      <t xml:space="preserve">15158015005</t>
    </r>
    <r>
      <rPr>
        <sz val="10"/>
        <rFont val="Noto Sans"/>
        <family val="2"/>
      </rPr>
      <t xml:space="preserve">（孙月凤）</t>
    </r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台式电脑标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【</t>
    </r>
    <r>
      <rPr>
        <sz val="10"/>
        <rFont val="宋体"/>
        <family val="0"/>
        <charset val="134"/>
      </rPr>
      <t xml:space="preserve">CQC13701092978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联想 昭阳</t>
    </r>
    <r>
      <rPr>
        <sz val="10"/>
        <rFont val="宋体"/>
        <family val="0"/>
        <charset val="134"/>
      </rPr>
      <t xml:space="preserve">E4430A06</t>
    </r>
  </si>
  <si>
    <r>
      <rPr>
        <sz val="10"/>
        <rFont val="Noto Sans"/>
        <family val="2"/>
      </rPr>
      <t xml:space="preserve">明基 </t>
    </r>
    <r>
      <rPr>
        <sz val="10"/>
        <rFont val="宋体"/>
        <family val="0"/>
        <charset val="134"/>
      </rPr>
      <t xml:space="preserve">PW5646</t>
    </r>
    <r>
      <rPr>
        <sz val="10"/>
        <rFont val="Noto Sans"/>
        <family val="2"/>
      </rPr>
      <t xml:space="preserve">宽屏投影机</t>
    </r>
  </si>
  <si>
    <r>
      <rPr>
        <sz val="10"/>
        <rFont val="Noto Sans"/>
        <family val="2"/>
      </rPr>
      <t xml:space="preserve">尼康 数码单反相机</t>
    </r>
    <r>
      <rPr>
        <sz val="10"/>
        <rFont val="宋体"/>
        <family val="0"/>
        <charset val="134"/>
      </rPr>
      <t xml:space="preserve">D701</t>
    </r>
    <r>
      <rPr>
        <sz val="10"/>
        <rFont val="Noto Sans"/>
        <family val="2"/>
      </rPr>
      <t xml:space="preserve">单机</t>
    </r>
  </si>
  <si>
    <r>
      <rPr>
        <sz val="10"/>
        <rFont val="Noto Sans"/>
        <family val="2"/>
      </rPr>
      <t xml:space="preserve">最大分辨率 </t>
    </r>
    <r>
      <rPr>
        <sz val="10"/>
        <rFont val="宋体"/>
        <family val="0"/>
        <charset val="134"/>
      </rPr>
      <t xml:space="preserve">4,928×3,264 </t>
    </r>
    <r>
      <rPr>
        <sz val="10"/>
        <rFont val="Noto Sans"/>
        <family val="2"/>
      </rPr>
      <t xml:space="preserve">传感器尺寸 </t>
    </r>
    <r>
      <rPr>
        <sz val="10"/>
        <rFont val="宋体"/>
        <family val="0"/>
        <charset val="134"/>
      </rPr>
      <t xml:space="preserve">23.6×15.6mm</t>
    </r>
  </si>
  <si>
    <t xml:space="preserve">照相器材</t>
  </si>
  <si>
    <r>
      <rPr>
        <sz val="10"/>
        <rFont val="Noto Sans"/>
        <family val="2"/>
      </rPr>
      <t xml:space="preserve">镜头</t>
    </r>
    <r>
      <rPr>
        <sz val="10"/>
        <rFont val="宋体"/>
        <family val="0"/>
        <charset val="134"/>
      </rPr>
      <t xml:space="preserve">AF-S</t>
    </r>
    <r>
      <rPr>
        <sz val="10"/>
        <rFont val="Noto Sans"/>
        <family val="2"/>
      </rPr>
      <t xml:space="preserve">尼克尔</t>
    </r>
    <r>
      <rPr>
        <sz val="10"/>
        <rFont val="宋体"/>
        <family val="0"/>
        <charset val="134"/>
      </rPr>
      <t xml:space="preserve">85mmf/1.8G</t>
    </r>
  </si>
  <si>
    <r>
      <rPr>
        <sz val="10"/>
        <rFont val="Noto Sans"/>
        <family val="2"/>
      </rPr>
      <t xml:space="preserve">联想 台式电脑</t>
    </r>
    <r>
      <rPr>
        <sz val="10"/>
        <rFont val="宋体"/>
        <family val="0"/>
        <charset val="134"/>
      </rPr>
      <t xml:space="preserve">3-1 ThinkCentreM4350t-D102</t>
    </r>
  </si>
  <si>
    <r>
      <rPr>
        <sz val="10"/>
        <rFont val="Noto Sans"/>
        <family val="2"/>
      </rPr>
      <t xml:space="preserve">联想 台式电脑</t>
    </r>
    <r>
      <rPr>
        <sz val="10"/>
        <rFont val="宋体"/>
        <family val="0"/>
        <charset val="134"/>
      </rPr>
      <t xml:space="preserve">3-1 ThinkCentreM4350t-D103</t>
    </r>
  </si>
  <si>
    <r>
      <rPr>
        <sz val="10"/>
        <rFont val="宋体"/>
        <family val="0"/>
        <charset val="134"/>
      </rPr>
      <t xml:space="preserve">13073629915</t>
    </r>
    <r>
      <rPr>
        <sz val="10"/>
        <rFont val="Noto Sans"/>
        <family val="2"/>
      </rPr>
      <t xml:space="preserve">（龚培栋）</t>
    </r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XJ-a256</t>
    </r>
    <r>
      <rPr>
        <sz val="10"/>
        <rFont val="Noto Sans"/>
        <family val="2"/>
      </rPr>
      <t xml:space="preserve">， 光源类型：激光</t>
    </r>
    <r>
      <rPr>
        <sz val="10"/>
        <rFont val="宋体"/>
        <family val="0"/>
        <charset val="134"/>
      </rPr>
      <t xml:space="preserve">+LED</t>
    </r>
    <r>
      <rPr>
        <sz val="10"/>
        <rFont val="Noto Sans"/>
        <family val="2"/>
      </rPr>
      <t xml:space="preserve">， 亮度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流明， 最高分辨率：</t>
    </r>
    <r>
      <rPr>
        <sz val="10"/>
        <rFont val="宋体"/>
        <family val="0"/>
        <charset val="134"/>
      </rPr>
      <t xml:space="preserve">1600×1200</t>
    </r>
  </si>
  <si>
    <t xml:space="preserve">生命与科学学院</t>
  </si>
  <si>
    <r>
      <rPr>
        <sz val="10"/>
        <rFont val="宋体"/>
        <family val="0"/>
        <charset val="134"/>
      </rPr>
      <t xml:space="preserve">15869015329</t>
    </r>
    <r>
      <rPr>
        <sz val="10"/>
        <rFont val="Noto Sans"/>
        <family val="2"/>
      </rPr>
      <t xml:space="preserve">（应奇才）</t>
    </r>
  </si>
  <si>
    <r>
      <rPr>
        <sz val="10"/>
        <rFont val="Noto Sans"/>
        <family val="2"/>
      </rPr>
      <t xml:space="preserve">高通量液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联用仪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奥盛</t>
    </r>
    <r>
      <rPr>
        <sz val="10"/>
        <rFont val="宋体"/>
        <family val="0"/>
        <charset val="134"/>
      </rPr>
      <t xml:space="preserve">MB10004A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romega GloMax 20/20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hermo Locator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Buchi R210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Buchi V700</t>
    </r>
  </si>
  <si>
    <r>
      <rPr>
        <sz val="10"/>
        <rFont val="宋体"/>
        <family val="0"/>
        <charset val="134"/>
      </rPr>
      <t xml:space="preserve">13757141152</t>
    </r>
    <r>
      <rPr>
        <sz val="10"/>
        <rFont val="Noto Sans"/>
        <family val="2"/>
      </rPr>
      <t xml:space="preserve">（沈冬杰）</t>
    </r>
  </si>
  <si>
    <r>
      <rPr>
        <sz val="10"/>
        <rFont val="宋体"/>
        <family val="0"/>
        <charset val="134"/>
      </rPr>
      <t xml:space="preserve">13456977302</t>
    </r>
    <r>
      <rPr>
        <sz val="10"/>
        <rFont val="Noto Sans"/>
        <family val="2"/>
      </rPr>
      <t xml:space="preserve">（林隆慧）</t>
    </r>
  </si>
  <si>
    <r>
      <rPr>
        <sz val="10"/>
        <rFont val="Times New Roman"/>
        <family val="1"/>
      </rPr>
      <t xml:space="preserve">GPS</t>
    </r>
    <r>
      <rPr>
        <sz val="10"/>
        <rFont val="Noto Sans"/>
        <family val="2"/>
      </rPr>
      <t xml:space="preserve">手持机</t>
    </r>
  </si>
  <si>
    <r>
      <rPr>
        <sz val="10"/>
        <rFont val="Times New Roman"/>
        <family val="1"/>
      </rPr>
      <t xml:space="preserve">SC-3610</t>
    </r>
    <r>
      <rPr>
        <sz val="10"/>
        <rFont val="Noto Sans"/>
        <family val="2"/>
      </rPr>
      <t xml:space="preserve">中科中佳</t>
    </r>
  </si>
  <si>
    <r>
      <rPr>
        <sz val="10"/>
        <rFont val="Times New Roman"/>
        <family val="1"/>
      </rPr>
      <t xml:space="preserve">SPX-300B-G</t>
    </r>
    <r>
      <rPr>
        <sz val="10"/>
        <rFont val="Noto Sans"/>
        <family val="2"/>
      </rPr>
      <t xml:space="preserve">博讯</t>
    </r>
  </si>
  <si>
    <r>
      <rPr>
        <sz val="10"/>
        <rFont val="Times New Roman"/>
        <family val="1"/>
      </rPr>
      <t xml:space="preserve">SW-CJ-1FD</t>
    </r>
    <r>
      <rPr>
        <sz val="10"/>
        <rFont val="Noto Sans"/>
        <family val="2"/>
      </rPr>
      <t xml:space="preserve">安泰</t>
    </r>
  </si>
  <si>
    <r>
      <rPr>
        <sz val="10"/>
        <rFont val="Noto Sans"/>
        <family val="2"/>
      </rPr>
      <t xml:space="preserve">中科美菱</t>
    </r>
    <r>
      <rPr>
        <sz val="10"/>
        <rFont val="Times New Roman"/>
        <family val="1"/>
      </rPr>
      <t xml:space="preserve">DW-HL218</t>
    </r>
    <r>
      <rPr>
        <sz val="10"/>
        <rFont val="Noto Sans"/>
        <family val="2"/>
      </rPr>
      <t xml:space="preserve">立式，容积</t>
    </r>
    <r>
      <rPr>
        <sz val="10"/>
        <rFont val="Times New Roman"/>
        <family val="1"/>
      </rPr>
      <t xml:space="preserve">218L</t>
    </r>
    <r>
      <rPr>
        <sz val="10"/>
        <rFont val="Noto Sans"/>
        <family val="2"/>
      </rPr>
      <t xml:space="preserve">，温度</t>
    </r>
    <r>
      <rPr>
        <sz val="10"/>
        <rFont val="Times New Roman"/>
        <family val="1"/>
      </rPr>
      <t xml:space="preserve">-10~-86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Times New Roman"/>
        <family val="1"/>
      </rPr>
      <t xml:space="preserve">SANYO MIR-254-PC</t>
    </r>
    <r>
      <rPr>
        <sz val="10"/>
        <rFont val="Noto Sans"/>
        <family val="2"/>
      </rPr>
      <t xml:space="preserve">，有效容积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升，</t>
    </r>
    <r>
      <rPr>
        <sz val="10"/>
        <rFont val="Times New Roman"/>
        <family val="1"/>
      </rPr>
      <t xml:space="preserve">-10</t>
    </r>
    <r>
      <rPr>
        <sz val="10"/>
        <rFont val="Noto Sans"/>
        <family val="2"/>
      </rPr>
      <t xml:space="preserve">度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度控温</t>
    </r>
  </si>
  <si>
    <r>
      <rPr>
        <sz val="10"/>
        <rFont val="Times New Roman"/>
        <family val="1"/>
      </rPr>
      <t xml:space="preserve">PLT150W-N,</t>
    </r>
    <r>
      <rPr>
        <sz val="10"/>
        <rFont val="Noto Sans"/>
        <family val="2"/>
      </rPr>
      <t xml:space="preserve">带两个灯泡</t>
    </r>
  </si>
  <si>
    <r>
      <rPr>
        <sz val="10"/>
        <rFont val="Times New Roman"/>
        <family val="1"/>
      </rPr>
      <t xml:space="preserve">Vortex-Genie 2 + H301</t>
    </r>
    <r>
      <rPr>
        <sz val="10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索尼</t>
    </r>
    <r>
      <rPr>
        <sz val="10"/>
        <rFont val="Times New Roman"/>
        <family val="1"/>
      </rPr>
      <t xml:space="preserve">PCM-D100;</t>
    </r>
  </si>
  <si>
    <r>
      <rPr>
        <sz val="10"/>
        <rFont val="Noto Sans"/>
        <family val="2"/>
      </rPr>
      <t xml:space="preserve">日本三丰</t>
    </r>
    <r>
      <rPr>
        <sz val="10"/>
        <color rgb="FF000000"/>
        <rFont val="Times New Roman"/>
        <family val="1"/>
      </rPr>
      <t xml:space="preserve">Mitutoyo </t>
    </r>
    <r>
      <rPr>
        <sz val="10"/>
        <color rgb="FF000000"/>
        <rFont val="Noto Sans"/>
        <family val="2"/>
      </rPr>
      <t xml:space="preserve">；</t>
    </r>
    <r>
      <rPr>
        <sz val="10"/>
        <rFont val="Noto Sans"/>
        <family val="2"/>
      </rPr>
      <t xml:space="preserve">量程：</t>
    </r>
    <r>
      <rPr>
        <sz val="10"/>
        <rFont val="Times New Roman"/>
        <family val="1"/>
      </rPr>
      <t xml:space="preserve">0-200mm</t>
    </r>
    <r>
      <rPr>
        <sz val="10"/>
        <rFont val="Noto Sans"/>
        <family val="2"/>
      </rPr>
      <t xml:space="preserve">；精度</t>
    </r>
    <r>
      <rPr>
        <sz val="10"/>
        <rFont val="Times New Roman"/>
        <family val="1"/>
      </rPr>
      <t xml:space="preserve">0.01mm</t>
    </r>
    <r>
      <rPr>
        <sz val="10"/>
        <rFont val="Noto Sans"/>
        <family val="2"/>
      </rPr>
      <t xml:space="preserve">；误差</t>
    </r>
    <r>
      <rPr>
        <sz val="10"/>
        <rFont val="Times New Roman"/>
        <family val="1"/>
      </rPr>
      <t xml:space="preserve">0.02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型号：</t>
    </r>
    <r>
      <rPr>
        <sz val="10"/>
        <rFont val="Times New Roman"/>
        <family val="1"/>
      </rPr>
      <t xml:space="preserve">FLUKE 62MAX+</t>
    </r>
    <r>
      <rPr>
        <sz val="10"/>
        <rFont val="Noto Sans"/>
        <family val="2"/>
      </rPr>
      <t xml:space="preserve">测温范围：</t>
    </r>
    <r>
      <rPr>
        <sz val="10"/>
        <rFont val="Times New Roman"/>
        <family val="1"/>
      </rPr>
      <t xml:space="preserve">-30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-650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Noto Sans"/>
        <family val="2"/>
      </rPr>
      <t xml:space="preserve">凝胶数量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块，凝胶大小</t>
    </r>
    <r>
      <rPr>
        <sz val="10"/>
        <rFont val="Times New Roman"/>
        <family val="1"/>
      </rPr>
      <t xml:space="preserve">(W x L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.3 x 7.3 cm</t>
    </r>
    <r>
      <rPr>
        <sz val="10"/>
        <rFont val="Noto Sans"/>
        <family val="2"/>
      </rPr>
      <t xml:space="preserve">；玻璃板短板</t>
    </r>
    <r>
      <rPr>
        <sz val="10"/>
        <rFont val="Times New Roman"/>
        <family val="1"/>
      </rPr>
      <t xml:space="preserve">10.1×7.3</t>
    </r>
    <r>
      <rPr>
        <sz val="10"/>
        <rFont val="Noto Sans"/>
        <family val="2"/>
      </rPr>
      <t xml:space="preserve">，长坂</t>
    </r>
    <r>
      <rPr>
        <sz val="10"/>
        <rFont val="Times New Roman"/>
        <family val="1"/>
      </rPr>
      <t xml:space="preserve">10.1×8.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块胶缓冲液总体系</t>
    </r>
    <r>
      <rPr>
        <sz val="10"/>
        <rFont val="Times New Roman"/>
        <family val="1"/>
      </rPr>
      <t xml:space="preserve">700ml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戴尔 </t>
    </r>
    <r>
      <rPr>
        <sz val="10"/>
        <rFont val="Times New Roman"/>
        <family val="1"/>
      </rPr>
      <t xml:space="preserve">optiplex 7010MTI5-3470/4GB/1TB/DVDRW/1G</t>
    </r>
    <r>
      <rPr>
        <sz val="10"/>
        <rFont val="Noto Sans"/>
        <family val="2"/>
      </rPr>
      <t xml:space="preserve">独显</t>
    </r>
    <r>
      <rPr>
        <sz val="10"/>
        <rFont val="Times New Roman"/>
        <family val="1"/>
      </rPr>
      <t xml:space="preserve">/19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LCD</t>
    </r>
  </si>
  <si>
    <r>
      <rPr>
        <sz val="10"/>
        <rFont val="Noto Sans"/>
        <family val="2"/>
      </rPr>
      <t xml:space="preserve">格力空调定频</t>
    </r>
    <r>
      <rPr>
        <sz val="10"/>
        <rFont val="Times New Roman"/>
        <family val="1"/>
      </rPr>
      <t xml:space="preserve">1.5p </t>
    </r>
    <r>
      <rPr>
        <sz val="10"/>
        <rFont val="Noto Sans"/>
        <family val="2"/>
      </rPr>
      <t xml:space="preserve">壁挂式 </t>
    </r>
    <r>
      <rPr>
        <sz val="10"/>
        <rFont val="Times New Roman"/>
        <family val="1"/>
      </rPr>
      <t xml:space="preserve">KFR-35GW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555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Fa-2</t>
    </r>
  </si>
  <si>
    <r>
      <rPr>
        <sz val="10"/>
        <rFont val="Times New Roman"/>
        <family val="1"/>
      </rPr>
      <t xml:space="preserve">XW-80A</t>
    </r>
    <r>
      <rPr>
        <sz val="10"/>
        <rFont val="Noto Sans"/>
        <family val="2"/>
      </rPr>
      <t xml:space="preserve">型漩涡混合器</t>
    </r>
  </si>
  <si>
    <r>
      <rPr>
        <sz val="10"/>
        <rFont val="Noto Sans"/>
        <family val="2"/>
      </rPr>
      <t xml:space="preserve">梅特勒</t>
    </r>
    <r>
      <rPr>
        <sz val="10"/>
        <rFont val="Times New Roman"/>
        <family val="1"/>
      </rPr>
      <t xml:space="preserve">AL204(</t>
    </r>
    <r>
      <rPr>
        <sz val="10"/>
        <rFont val="Noto Sans"/>
        <family val="2"/>
      </rPr>
      <t xml:space="preserve">最大量程</t>
    </r>
    <r>
      <rPr>
        <sz val="10"/>
        <rFont val="Times New Roman"/>
        <family val="1"/>
      </rPr>
      <t xml:space="preserve">210g</t>
    </r>
    <r>
      <rPr>
        <sz val="10"/>
        <rFont val="Noto Sans"/>
        <family val="2"/>
      </rPr>
      <t xml:space="preserve">，可读性</t>
    </r>
    <r>
      <rPr>
        <sz val="10"/>
        <rFont val="Times New Roman"/>
        <family val="1"/>
      </rPr>
      <t xml:space="preserve">0.1mg</t>
    </r>
    <r>
      <rPr>
        <sz val="10"/>
        <rFont val="Noto Sans"/>
        <family val="2"/>
      </rPr>
      <t xml:space="preserve">重复性</t>
    </r>
    <r>
      <rPr>
        <sz val="10"/>
        <rFont val="Times New Roman"/>
        <family val="1"/>
      </rPr>
      <t xml:space="preserve">0.1mg</t>
    </r>
    <r>
      <rPr>
        <sz val="10"/>
        <rFont val="Noto Sans"/>
        <family val="2"/>
      </rPr>
      <t xml:space="preserve">，稳定时间</t>
    </r>
    <r>
      <rPr>
        <sz val="10"/>
        <rFont val="Times New Roman"/>
        <family val="1"/>
      </rPr>
      <t xml:space="preserve">4s)</t>
    </r>
  </si>
  <si>
    <r>
      <rPr>
        <sz val="10"/>
        <rFont val="宋体"/>
        <family val="0"/>
        <charset val="134"/>
      </rPr>
      <t xml:space="preserve">18329126662</t>
    </r>
    <r>
      <rPr>
        <sz val="10"/>
        <rFont val="Noto Sans"/>
        <family val="2"/>
      </rPr>
      <t xml:space="preserve">（项杨雪）</t>
    </r>
  </si>
  <si>
    <t xml:space="preserve">国服服务工程学院</t>
  </si>
  <si>
    <r>
      <rPr>
        <sz val="10"/>
        <rFont val="宋体"/>
        <family val="0"/>
        <charset val="134"/>
      </rPr>
      <t xml:space="preserve">18268165296</t>
    </r>
    <r>
      <rPr>
        <sz val="10"/>
        <rFont val="Noto Sans"/>
        <family val="2"/>
      </rPr>
      <t xml:space="preserve">（王歆婷）</t>
    </r>
  </si>
  <si>
    <r>
      <rPr>
        <sz val="10"/>
        <rFont val="Noto Sans"/>
        <family val="2"/>
      </rPr>
      <t xml:space="preserve">华硕</t>
    </r>
    <r>
      <rPr>
        <sz val="10"/>
        <rFont val="宋体"/>
        <family val="0"/>
        <charset val="134"/>
      </rPr>
      <t xml:space="preserve">PU401 17-4500U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5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819197178</t>
    </r>
    <r>
      <rPr>
        <sz val="10"/>
        <rFont val="Noto Sans"/>
        <family val="2"/>
      </rPr>
      <t xml:space="preserve">（钱波）</t>
    </r>
  </si>
  <si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HP LaserJet Pro Color M251n Printer </t>
    </r>
  </si>
  <si>
    <r>
      <rPr>
        <sz val="10"/>
        <rFont val="宋体"/>
        <family val="0"/>
        <charset val="134"/>
      </rPr>
      <t xml:space="preserve">18058192009</t>
    </r>
    <r>
      <rPr>
        <sz val="10"/>
        <rFont val="Noto Sans"/>
        <family val="2"/>
      </rPr>
      <t xml:space="preserve">（韩丹夫）</t>
    </r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EB-C754X</t>
    </r>
  </si>
  <si>
    <r>
      <rPr>
        <sz val="10"/>
        <rFont val="宋体"/>
        <family val="0"/>
        <charset val="134"/>
      </rPr>
      <t xml:space="preserve">15957198008</t>
    </r>
    <r>
      <rPr>
        <sz val="10"/>
        <rFont val="Noto Sans"/>
        <family val="2"/>
      </rPr>
      <t xml:space="preserve">（洪河条）</t>
    </r>
  </si>
  <si>
    <r>
      <rPr>
        <sz val="10"/>
        <rFont val="Noto Sans"/>
        <family val="2"/>
      </rPr>
      <t xml:space="preserve">机身、镜头、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镜、三角架等</t>
    </r>
  </si>
  <si>
    <r>
      <rPr>
        <sz val="10"/>
        <rFont val="宋体"/>
        <family val="0"/>
        <charset val="134"/>
      </rPr>
      <t xml:space="preserve">13456969778</t>
    </r>
    <r>
      <rPr>
        <sz val="10"/>
        <rFont val="Noto Sans"/>
        <family val="2"/>
      </rPr>
      <t xml:space="preserve">（盛乐阳）</t>
    </r>
  </si>
  <si>
    <r>
      <rPr>
        <sz val="10"/>
        <rFont val="宋体"/>
        <family val="0"/>
        <charset val="134"/>
      </rPr>
      <t xml:space="preserve">MacBook Pr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寸）</t>
    </r>
    <r>
      <rPr>
        <sz val="10"/>
        <rFont val="宋体"/>
        <family val="0"/>
        <charset val="134"/>
      </rPr>
      <t xml:space="preserve">2.5GHz+vga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C26XE </t>
    </r>
    <r>
      <rPr>
        <sz val="10"/>
        <rFont val="Noto Sans"/>
        <family val="2"/>
      </rPr>
      <t xml:space="preserve">商务投影</t>
    </r>
    <r>
      <rPr>
        <sz val="10"/>
        <rFont val="宋体"/>
        <family val="0"/>
        <charset val="134"/>
      </rPr>
      <t xml:space="preserve">XG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流明</t>
    </r>
  </si>
  <si>
    <t xml:space="preserve">专用电脑（注）</t>
  </si>
  <si>
    <r>
      <rPr>
        <sz val="10"/>
        <rFont val="宋体"/>
        <family val="0"/>
        <charset val="134"/>
      </rPr>
      <t xml:space="preserve">Apple ME089CH/A iMac 27 </t>
    </r>
    <r>
      <rPr>
        <sz val="10"/>
        <rFont val="Noto Sans"/>
        <family val="2"/>
      </rPr>
      <t xml:space="preserve">英寸一体机 银色（</t>
    </r>
    <r>
      <rPr>
        <sz val="10"/>
        <rFont val="宋体"/>
        <family val="0"/>
        <charset val="134"/>
      </rPr>
      <t xml:space="preserve">3.4QC/2X4GB/1TB/GTX775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enq</t>
    </r>
    <r>
      <rPr>
        <sz val="10"/>
        <rFont val="Noto Sans"/>
        <family val="2"/>
      </rPr>
      <t xml:space="preserve">明基</t>
    </r>
    <r>
      <rPr>
        <sz val="10"/>
        <rFont val="宋体"/>
        <family val="0"/>
        <charset val="134"/>
      </rPr>
      <t xml:space="preserve">W1070</t>
    </r>
  </si>
  <si>
    <r>
      <rPr>
        <sz val="10"/>
        <rFont val="宋体"/>
        <family val="0"/>
        <charset val="134"/>
      </rPr>
      <t xml:space="preserve">18005811225</t>
    </r>
    <r>
      <rPr>
        <sz val="10"/>
        <rFont val="Noto Sans"/>
        <family val="2"/>
      </rPr>
      <t xml:space="preserve">（郭旭鹏）</t>
    </r>
  </si>
  <si>
    <t xml:space="preserve">科研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100</t>
    </r>
    <r>
      <rPr>
        <sz val="10"/>
        <rFont val="Noto Sans"/>
        <family val="2"/>
      </rPr>
      <t xml:space="preserve">套机（</t>
    </r>
    <r>
      <rPr>
        <sz val="10"/>
        <rFont val="宋体"/>
        <family val="0"/>
        <charset val="134"/>
      </rPr>
      <t xml:space="preserve">18-14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影机松下液晶投影机</t>
    </r>
    <r>
      <rPr>
        <sz val="10"/>
        <rFont val="宋体"/>
        <family val="0"/>
        <charset val="134"/>
      </rPr>
      <t xml:space="preserve">PT-X323C</t>
    </r>
  </si>
  <si>
    <r>
      <rPr>
        <sz val="10"/>
        <rFont val="Noto Sans"/>
        <family val="2"/>
      </rPr>
      <t xml:space="preserve">投影机松下液晶投影机</t>
    </r>
    <r>
      <rPr>
        <sz val="10"/>
        <rFont val="宋体"/>
        <family val="0"/>
        <charset val="134"/>
      </rPr>
      <t xml:space="preserve">PT-X324C</t>
    </r>
  </si>
  <si>
    <r>
      <rPr>
        <sz val="10"/>
        <rFont val="Noto Sans"/>
        <family val="2"/>
      </rPr>
      <t xml:space="preserve">松下液晶投影机 </t>
    </r>
    <r>
      <rPr>
        <sz val="10"/>
        <rFont val="宋体"/>
        <family val="0"/>
        <charset val="134"/>
      </rPr>
      <t xml:space="preserve">PT-X323C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/HDR-CX610E</t>
    </r>
    <r>
      <rPr>
        <sz val="10"/>
        <rFont val="Noto Sans"/>
        <family val="2"/>
      </rPr>
      <t xml:space="preserve">高清数码摄像机</t>
    </r>
  </si>
  <si>
    <r>
      <rPr>
        <sz val="10"/>
        <rFont val="宋体"/>
        <family val="0"/>
        <charset val="134"/>
      </rPr>
      <t xml:space="preserve">15867198861</t>
    </r>
    <r>
      <rPr>
        <sz val="10"/>
        <rFont val="Noto Sans"/>
        <family val="2"/>
      </rPr>
      <t xml:space="preserve">（张萌）</t>
    </r>
  </si>
  <si>
    <r>
      <rPr>
        <sz val="10"/>
        <rFont val="宋体"/>
        <family val="0"/>
        <charset val="134"/>
      </rPr>
      <t xml:space="preserve">YS01218003013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YS01218002013</t>
    </r>
    <r>
      <rPr>
        <sz val="10"/>
        <rFont val="Noto Sans"/>
        <family val="2"/>
      </rPr>
      <t xml:space="preserve">运行</t>
    </r>
  </si>
  <si>
    <r>
      <rPr>
        <sz val="10"/>
        <rFont val="Noto Sans"/>
        <family val="2"/>
      </rPr>
      <t xml:space="preserve">戴尔 </t>
    </r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YS01218003013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YS01218002014</t>
    </r>
    <r>
      <rPr>
        <sz val="10"/>
        <rFont val="Noto Sans"/>
        <family val="2"/>
      </rPr>
      <t xml:space="preserve">运行</t>
    </r>
  </si>
  <si>
    <r>
      <rPr>
        <sz val="10"/>
        <rFont val="宋体"/>
        <family val="0"/>
        <charset val="134"/>
      </rPr>
      <t xml:space="preserve">15869015329</t>
    </r>
    <r>
      <rPr>
        <sz val="10"/>
        <rFont val="Noto Sans"/>
        <family val="2"/>
      </rPr>
      <t xml:space="preserve">（施曼玲）</t>
    </r>
  </si>
  <si>
    <t xml:space="preserve">卫生所</t>
  </si>
  <si>
    <r>
      <rPr>
        <sz val="10"/>
        <rFont val="宋体"/>
        <family val="0"/>
        <charset val="134"/>
      </rPr>
      <t xml:space="preserve">13958058799</t>
    </r>
    <r>
      <rPr>
        <sz val="10"/>
        <rFont val="Noto Sans"/>
        <family val="2"/>
      </rPr>
      <t xml:space="preserve">（刘纯）</t>
    </r>
  </si>
  <si>
    <t xml:space="preserve">其他</t>
  </si>
  <si>
    <t xml:space="preserve">机动经费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Centre M4350t-B055</t>
    </r>
  </si>
  <si>
    <t xml:space="preserve">017</t>
  </si>
  <si>
    <t xml:space="preserve">条形码打印机</t>
  </si>
  <si>
    <r>
      <rPr>
        <sz val="10"/>
        <rFont val="Noto Sans"/>
        <family val="2"/>
      </rPr>
      <t xml:space="preserve">斑马</t>
    </r>
    <r>
      <rPr>
        <sz val="10"/>
        <rFont val="宋体"/>
        <family val="0"/>
        <charset val="134"/>
      </rPr>
      <t xml:space="preserve">GK-888CN</t>
    </r>
  </si>
  <si>
    <t xml:space="preserve">激光打印机</t>
  </si>
  <si>
    <t xml:space="preserve">HP LaserJet Pro P1108</t>
  </si>
  <si>
    <t xml:space="preserve">药库报表打印机</t>
  </si>
  <si>
    <r>
      <rPr>
        <sz val="10"/>
        <rFont val="Noto Sans"/>
        <family val="2"/>
      </rPr>
      <t xml:space="preserve">得实   针式打印机  </t>
    </r>
    <r>
      <rPr>
        <sz val="10"/>
        <rFont val="宋体"/>
        <family val="0"/>
        <charset val="134"/>
      </rPr>
      <t xml:space="preserve">DS-3100</t>
    </r>
  </si>
  <si>
    <t xml:space="preserve">A1004</t>
  </si>
  <si>
    <t xml:space="preserve">网络设备</t>
  </si>
  <si>
    <t xml:space="preserve">交换机</t>
  </si>
  <si>
    <t xml:space="preserve">H3C  s5100</t>
  </si>
  <si>
    <t xml:space="preserve">光电转换器</t>
  </si>
  <si>
    <t xml:space="preserve">Netlink  40KM</t>
  </si>
  <si>
    <t xml:space="preserve">Netlink  25KM</t>
  </si>
  <si>
    <r>
      <rPr>
        <sz val="10"/>
        <rFont val="Noto Sans"/>
        <family val="2"/>
      </rPr>
      <t xml:space="preserve">集线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TPlink  8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机</t>
    </r>
  </si>
  <si>
    <t xml:space="preserve">投影机而及银幕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-C1030WN</t>
    </r>
    <r>
      <rPr>
        <sz val="10"/>
        <rFont val="Noto Sans"/>
        <family val="2"/>
      </rPr>
      <t xml:space="preserve">智能电动灰幕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（美视、特丽、帝屏）</t>
    </r>
  </si>
  <si>
    <r>
      <rPr>
        <sz val="10"/>
        <rFont val="宋体"/>
        <family val="0"/>
        <charset val="134"/>
      </rPr>
      <t xml:space="preserve">DELL 7010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16:9 </t>
    </r>
    <r>
      <rPr>
        <sz val="10"/>
        <rFont val="Noto Sans"/>
        <family val="2"/>
      </rPr>
      <t xml:space="preserve">的显示器； 带保护卡</t>
    </r>
  </si>
  <si>
    <r>
      <rPr>
        <sz val="10"/>
        <rFont val="宋体"/>
        <family val="0"/>
        <charset val="134"/>
      </rPr>
      <t xml:space="preserve">15988850148</t>
    </r>
    <r>
      <rPr>
        <sz val="10"/>
        <rFont val="Noto Sans"/>
        <family val="2"/>
      </rPr>
      <t xml:space="preserve">（杨旭昕）</t>
    </r>
  </si>
  <si>
    <r>
      <rPr>
        <sz val="10"/>
        <rFont val="Noto Sans"/>
        <family val="2"/>
      </rPr>
      <t xml:space="preserve">卡西欧 投影仪</t>
    </r>
    <r>
      <rPr>
        <sz val="10"/>
        <rFont val="宋体"/>
        <family val="0"/>
        <charset val="134"/>
      </rPr>
      <t xml:space="preserve">XJ-A256</t>
    </r>
  </si>
  <si>
    <t xml:space="preserve">体育健康学院</t>
  </si>
  <si>
    <r>
      <rPr>
        <sz val="10"/>
        <rFont val="宋体"/>
        <family val="0"/>
        <charset val="134"/>
      </rPr>
      <t xml:space="preserve">15868806098</t>
    </r>
    <r>
      <rPr>
        <sz val="10"/>
        <rFont val="Noto Sans"/>
        <family val="2"/>
      </rPr>
      <t xml:space="preserve">（姜国钢）</t>
    </r>
  </si>
  <si>
    <t xml:space="preserve">预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政办公经费</t>
    </r>
  </si>
  <si>
    <t xml:space="preserve">田径场办公室窗帘</t>
  </si>
  <si>
    <t xml:space="preserve">027</t>
  </si>
  <si>
    <t xml:space="preserve">信息化中心</t>
  </si>
  <si>
    <r>
      <rPr>
        <sz val="10"/>
        <rFont val="宋体"/>
        <family val="0"/>
        <charset val="134"/>
      </rPr>
      <t xml:space="preserve">28866886</t>
    </r>
    <r>
      <rPr>
        <sz val="10"/>
        <rFont val="Noto Sans"/>
        <family val="2"/>
      </rPr>
      <t xml:space="preserve">（何来坤）</t>
    </r>
  </si>
  <si>
    <t xml:space="preserve">YS17301004</t>
  </si>
  <si>
    <t xml:space="preserve">A1201</t>
  </si>
  <si>
    <t xml:space="preserve">系统软件</t>
  </si>
  <si>
    <r>
      <rPr>
        <sz val="10"/>
        <rFont val="Noto Sans"/>
        <family val="2"/>
      </rPr>
      <t xml:space="preserve">微软软件正版化（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项目）</t>
    </r>
    <r>
      <rPr>
        <sz val="10"/>
        <rFont val="宋体"/>
        <family val="0"/>
        <charset val="134"/>
      </rPr>
      <t xml:space="preserve">(22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28</t>
  </si>
  <si>
    <t xml:space="preserve">YS83401001014</t>
  </si>
  <si>
    <t xml:space="preserve">服务类</t>
  </si>
  <si>
    <t xml:space="preserve">多校区学生宿舍网络运行维护</t>
  </si>
  <si>
    <t xml:space="preserve">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33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7" min="7" style="1" width="15.5"/>
    <col collapsed="false" customWidth="true" hidden="false" outlineLevel="0" max="8" min="8" style="1" width="14.12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</row>
    <row r="2" customFormat="false" ht="26.25" hidden="false" customHeight="true" outlineLevel="0" collapsed="false">
      <c r="A2" s="5" t="s">
        <v>13</v>
      </c>
      <c r="B2" s="6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5" t="s">
        <v>19</v>
      </c>
      <c r="H2" s="7" t="s">
        <v>20</v>
      </c>
      <c r="I2" s="6" t="s">
        <v>21</v>
      </c>
      <c r="J2" s="7" t="n">
        <v>3</v>
      </c>
      <c r="K2" s="7" t="s">
        <v>22</v>
      </c>
      <c r="L2" s="7"/>
      <c r="M2" s="7"/>
    </row>
    <row r="3" s="10" customFormat="true" ht="26.25" hidden="false" customHeight="true" outlineLevel="0" collapsed="false">
      <c r="A3" s="5" t="s">
        <v>23</v>
      </c>
      <c r="B3" s="6" t="s">
        <v>24</v>
      </c>
      <c r="C3" s="6" t="s">
        <v>25</v>
      </c>
      <c r="D3" s="7" t="s">
        <v>26</v>
      </c>
      <c r="E3" s="8" t="s">
        <v>17</v>
      </c>
      <c r="F3" s="9" t="s">
        <v>18</v>
      </c>
      <c r="G3" s="5" t="s">
        <v>18</v>
      </c>
      <c r="H3" s="7" t="s">
        <v>27</v>
      </c>
      <c r="I3" s="6" t="s">
        <v>21</v>
      </c>
      <c r="J3" s="7" t="n">
        <v>1</v>
      </c>
      <c r="K3" s="7" t="s">
        <v>28</v>
      </c>
      <c r="L3" s="7"/>
      <c r="M3" s="7"/>
    </row>
    <row r="4" s="10" customFormat="true" ht="27.75" hidden="false" customHeight="true" outlineLevel="0" collapsed="false">
      <c r="A4" s="5" t="s">
        <v>23</v>
      </c>
      <c r="B4" s="6" t="s">
        <v>24</v>
      </c>
      <c r="C4" s="6" t="s">
        <v>25</v>
      </c>
      <c r="D4" s="7" t="s">
        <v>26</v>
      </c>
      <c r="E4" s="7" t="s">
        <v>29</v>
      </c>
      <c r="F4" s="5" t="s">
        <v>30</v>
      </c>
      <c r="G4" s="5" t="s">
        <v>30</v>
      </c>
      <c r="H4" s="5" t="s">
        <v>31</v>
      </c>
      <c r="I4" s="6" t="s">
        <v>21</v>
      </c>
      <c r="J4" s="7" t="n">
        <v>1</v>
      </c>
      <c r="K4" s="7" t="s">
        <v>32</v>
      </c>
      <c r="L4" s="7"/>
      <c r="M4" s="7"/>
    </row>
    <row r="5" s="10" customFormat="true" ht="27" hidden="false" customHeight="true" outlineLevel="0" collapsed="false">
      <c r="A5" s="5" t="s">
        <v>23</v>
      </c>
      <c r="B5" s="6" t="s">
        <v>24</v>
      </c>
      <c r="C5" s="6" t="s">
        <v>25</v>
      </c>
      <c r="D5" s="7" t="s">
        <v>26</v>
      </c>
      <c r="E5" s="7" t="s">
        <v>33</v>
      </c>
      <c r="F5" s="5" t="s">
        <v>34</v>
      </c>
      <c r="G5" s="5" t="s">
        <v>35</v>
      </c>
      <c r="H5" s="5" t="s">
        <v>36</v>
      </c>
      <c r="I5" s="6" t="s">
        <v>21</v>
      </c>
      <c r="J5" s="7" t="n">
        <v>1</v>
      </c>
      <c r="K5" s="7" t="s">
        <v>37</v>
      </c>
      <c r="L5" s="7"/>
      <c r="M5" s="7"/>
    </row>
    <row r="6" s="10" customFormat="true" ht="22.5" hidden="false" customHeight="true" outlineLevel="0" collapsed="false">
      <c r="A6" s="5" t="s">
        <v>23</v>
      </c>
      <c r="B6" s="6" t="s">
        <v>24</v>
      </c>
      <c r="C6" s="6" t="s">
        <v>25</v>
      </c>
      <c r="D6" s="7" t="s">
        <v>26</v>
      </c>
      <c r="E6" s="7" t="s">
        <v>38</v>
      </c>
      <c r="F6" s="9" t="s">
        <v>39</v>
      </c>
      <c r="G6" s="5" t="s">
        <v>40</v>
      </c>
      <c r="H6" s="5" t="s">
        <v>41</v>
      </c>
      <c r="I6" s="6" t="s">
        <v>21</v>
      </c>
      <c r="J6" s="7" t="n">
        <v>1</v>
      </c>
      <c r="K6" s="7" t="s">
        <v>42</v>
      </c>
      <c r="L6" s="7"/>
      <c r="M6" s="7"/>
    </row>
    <row r="7" customFormat="false" ht="24.75" hidden="false" customHeight="true" outlineLevel="0" collapsed="false">
      <c r="A7" s="5" t="s">
        <v>23</v>
      </c>
      <c r="B7" s="6" t="s">
        <v>43</v>
      </c>
      <c r="C7" s="6" t="s">
        <v>44</v>
      </c>
      <c r="D7" s="7" t="s">
        <v>45</v>
      </c>
      <c r="E7" s="7" t="s">
        <v>33</v>
      </c>
      <c r="F7" s="5" t="s">
        <v>34</v>
      </c>
      <c r="G7" s="5" t="s">
        <v>46</v>
      </c>
      <c r="H7" s="5" t="s">
        <v>47</v>
      </c>
      <c r="I7" s="6" t="s">
        <v>21</v>
      </c>
      <c r="J7" s="7" t="n">
        <v>4</v>
      </c>
      <c r="K7" s="7" t="s">
        <v>48</v>
      </c>
      <c r="L7" s="7"/>
      <c r="M7" s="7"/>
    </row>
    <row r="8" s="10" customFormat="true" ht="22.5" hidden="false" customHeight="true" outlineLevel="0" collapsed="false">
      <c r="A8" s="5" t="s">
        <v>23</v>
      </c>
      <c r="B8" s="6" t="s">
        <v>43</v>
      </c>
      <c r="C8" s="6" t="s">
        <v>44</v>
      </c>
      <c r="D8" s="7" t="s">
        <v>45</v>
      </c>
      <c r="E8" s="7" t="s">
        <v>38</v>
      </c>
      <c r="F8" s="9" t="s">
        <v>39</v>
      </c>
      <c r="G8" s="5" t="s">
        <v>40</v>
      </c>
      <c r="H8" s="5" t="s">
        <v>49</v>
      </c>
      <c r="I8" s="6" t="s">
        <v>21</v>
      </c>
      <c r="J8" s="7" t="n">
        <v>1</v>
      </c>
      <c r="K8" s="7" t="s">
        <v>50</v>
      </c>
      <c r="L8" s="7"/>
      <c r="M8" s="7"/>
    </row>
    <row r="9" s="10" customFormat="true" ht="16.5" hidden="false" customHeight="true" outlineLevel="0" collapsed="false">
      <c r="A9" s="5" t="s">
        <v>23</v>
      </c>
      <c r="B9" s="6" t="s">
        <v>43</v>
      </c>
      <c r="C9" s="6" t="s">
        <v>44</v>
      </c>
      <c r="D9" s="7" t="s">
        <v>45</v>
      </c>
      <c r="E9" s="7" t="s">
        <v>29</v>
      </c>
      <c r="F9" s="5" t="s">
        <v>30</v>
      </c>
      <c r="G9" s="5" t="s">
        <v>30</v>
      </c>
      <c r="H9" s="5" t="s">
        <v>51</v>
      </c>
      <c r="I9" s="6" t="s">
        <v>21</v>
      </c>
      <c r="J9" s="7" t="n">
        <v>1</v>
      </c>
      <c r="K9" s="7" t="s">
        <v>52</v>
      </c>
      <c r="L9" s="7"/>
      <c r="M9" s="7"/>
    </row>
    <row r="10" s="10" customFormat="true" ht="21.75" hidden="false" customHeight="true" outlineLevel="0" collapsed="false">
      <c r="A10" s="5" t="s">
        <v>23</v>
      </c>
      <c r="B10" s="6" t="s">
        <v>43</v>
      </c>
      <c r="C10" s="6" t="s">
        <v>44</v>
      </c>
      <c r="D10" s="7" t="s">
        <v>45</v>
      </c>
      <c r="E10" s="7" t="s">
        <v>53</v>
      </c>
      <c r="F10" s="9" t="s">
        <v>54</v>
      </c>
      <c r="G10" s="5" t="s">
        <v>55</v>
      </c>
      <c r="H10" s="5" t="s">
        <v>56</v>
      </c>
      <c r="I10" s="6" t="s">
        <v>21</v>
      </c>
      <c r="J10" s="7" t="n">
        <v>1</v>
      </c>
      <c r="K10" s="7" t="s">
        <v>57</v>
      </c>
      <c r="L10" s="7"/>
      <c r="M10" s="7"/>
    </row>
    <row r="11" s="10" customFormat="true" ht="21.75" hidden="false" customHeight="true" outlineLevel="0" collapsed="false">
      <c r="A11" s="5" t="s">
        <v>23</v>
      </c>
      <c r="B11" s="6" t="s">
        <v>58</v>
      </c>
      <c r="C11" s="6" t="s">
        <v>44</v>
      </c>
      <c r="D11" s="7" t="s">
        <v>59</v>
      </c>
      <c r="E11" s="7" t="s">
        <v>33</v>
      </c>
      <c r="F11" s="5" t="s">
        <v>34</v>
      </c>
      <c r="G11" s="5" t="s">
        <v>60</v>
      </c>
      <c r="H11" s="5" t="s">
        <v>61</v>
      </c>
      <c r="I11" s="6" t="s">
        <v>21</v>
      </c>
      <c r="J11" s="7" t="n">
        <v>6</v>
      </c>
      <c r="K11" s="7" t="s">
        <v>62</v>
      </c>
      <c r="L11" s="7"/>
      <c r="M11" s="7"/>
    </row>
    <row r="12" customFormat="false" ht="24.75" hidden="false" customHeight="true" outlineLevel="0" collapsed="false">
      <c r="A12" s="5" t="s">
        <v>23</v>
      </c>
      <c r="B12" s="6" t="s">
        <v>58</v>
      </c>
      <c r="C12" s="6" t="s">
        <v>44</v>
      </c>
      <c r="D12" s="7" t="s">
        <v>59</v>
      </c>
      <c r="E12" s="7" t="s">
        <v>38</v>
      </c>
      <c r="F12" s="9" t="s">
        <v>39</v>
      </c>
      <c r="G12" s="7" t="s">
        <v>63</v>
      </c>
      <c r="H12" s="7" t="s">
        <v>64</v>
      </c>
      <c r="I12" s="6" t="s">
        <v>21</v>
      </c>
      <c r="J12" s="7" t="n">
        <v>1</v>
      </c>
      <c r="K12" s="7" t="s">
        <v>65</v>
      </c>
      <c r="L12" s="7"/>
      <c r="M12" s="7"/>
    </row>
    <row r="13" customFormat="false" ht="31.5" hidden="false" customHeight="true" outlineLevel="0" collapsed="false">
      <c r="A13" s="5" t="s">
        <v>13</v>
      </c>
      <c r="B13" s="6" t="s">
        <v>66</v>
      </c>
      <c r="C13" s="6" t="s">
        <v>67</v>
      </c>
      <c r="D13" s="7" t="s">
        <v>68</v>
      </c>
      <c r="E13" s="7" t="s">
        <v>29</v>
      </c>
      <c r="F13" s="5" t="s">
        <v>69</v>
      </c>
      <c r="G13" s="5" t="s">
        <v>30</v>
      </c>
      <c r="H13" s="5" t="s">
        <v>70</v>
      </c>
      <c r="I13" s="6" t="s">
        <v>21</v>
      </c>
      <c r="J13" s="7" t="n">
        <v>1</v>
      </c>
      <c r="K13" s="7" t="s">
        <v>71</v>
      </c>
      <c r="L13" s="7"/>
      <c r="M13" s="7"/>
    </row>
    <row r="14" customFormat="false" ht="30" hidden="false" customHeight="true" outlineLevel="0" collapsed="false">
      <c r="A14" s="5" t="s">
        <v>72</v>
      </c>
      <c r="B14" s="6" t="s">
        <v>73</v>
      </c>
      <c r="C14" s="7" t="s">
        <v>74</v>
      </c>
      <c r="D14" s="7" t="s">
        <v>75</v>
      </c>
      <c r="E14" s="8" t="s">
        <v>33</v>
      </c>
      <c r="F14" s="5" t="s">
        <v>34</v>
      </c>
      <c r="G14" s="5" t="s">
        <v>76</v>
      </c>
      <c r="H14" s="5" t="s">
        <v>77</v>
      </c>
      <c r="I14" s="6" t="s">
        <v>21</v>
      </c>
      <c r="J14" s="7" t="n">
        <v>2</v>
      </c>
      <c r="K14" s="7" t="s">
        <v>78</v>
      </c>
      <c r="L14" s="7"/>
      <c r="M14" s="7"/>
    </row>
    <row r="15" customFormat="false" ht="30" hidden="false" customHeight="true" outlineLevel="0" collapsed="false">
      <c r="A15" s="5" t="s">
        <v>72</v>
      </c>
      <c r="B15" s="6" t="s">
        <v>73</v>
      </c>
      <c r="C15" s="7" t="s">
        <v>74</v>
      </c>
      <c r="D15" s="7" t="s">
        <v>75</v>
      </c>
      <c r="E15" s="8" t="s">
        <v>17</v>
      </c>
      <c r="F15" s="9" t="s">
        <v>18</v>
      </c>
      <c r="G15" s="5" t="s">
        <v>79</v>
      </c>
      <c r="H15" s="5" t="s">
        <v>80</v>
      </c>
      <c r="I15" s="6" t="s">
        <v>21</v>
      </c>
      <c r="J15" s="7" t="n">
        <v>1</v>
      </c>
      <c r="K15" s="7" t="s">
        <v>81</v>
      </c>
      <c r="L15" s="7"/>
      <c r="M15" s="7"/>
    </row>
    <row r="16" customFormat="false" ht="20.25" hidden="false" customHeight="true" outlineLevel="0" collapsed="false">
      <c r="A16" s="5" t="s">
        <v>23</v>
      </c>
      <c r="B16" s="6" t="s">
        <v>82</v>
      </c>
      <c r="C16" s="7" t="s">
        <v>83</v>
      </c>
      <c r="D16" s="7" t="s">
        <v>84</v>
      </c>
      <c r="E16" s="7" t="s">
        <v>38</v>
      </c>
      <c r="F16" s="9" t="s">
        <v>39</v>
      </c>
      <c r="G16" s="5" t="s">
        <v>40</v>
      </c>
      <c r="H16" s="7" t="s">
        <v>85</v>
      </c>
      <c r="I16" s="6" t="s">
        <v>21</v>
      </c>
      <c r="J16" s="7" t="n">
        <v>1</v>
      </c>
      <c r="K16" s="7" t="s">
        <v>86</v>
      </c>
      <c r="L16" s="7"/>
      <c r="M16" s="7"/>
    </row>
    <row r="17" customFormat="false" ht="26.25" hidden="false" customHeight="true" outlineLevel="0" collapsed="false">
      <c r="A17" s="5" t="s">
        <v>87</v>
      </c>
      <c r="B17" s="6" t="s">
        <v>88</v>
      </c>
      <c r="C17" s="7" t="s">
        <v>89</v>
      </c>
      <c r="D17" s="7" t="s">
        <v>90</v>
      </c>
      <c r="E17" s="7" t="s">
        <v>38</v>
      </c>
      <c r="F17" s="9" t="s">
        <v>39</v>
      </c>
      <c r="G17" s="5" t="s">
        <v>40</v>
      </c>
      <c r="H17" s="5" t="s">
        <v>91</v>
      </c>
      <c r="I17" s="6" t="s">
        <v>21</v>
      </c>
      <c r="J17" s="7" t="n">
        <v>1</v>
      </c>
      <c r="K17" s="7" t="s">
        <v>92</v>
      </c>
      <c r="L17" s="7"/>
      <c r="M17" s="7"/>
    </row>
    <row r="18" customFormat="false" ht="29.25" hidden="false" customHeight="true" outlineLevel="0" collapsed="false">
      <c r="A18" s="5" t="s">
        <v>87</v>
      </c>
      <c r="B18" s="6" t="s">
        <v>88</v>
      </c>
      <c r="C18" s="7" t="s">
        <v>89</v>
      </c>
      <c r="D18" s="7" t="s">
        <v>90</v>
      </c>
      <c r="E18" s="7" t="s">
        <v>33</v>
      </c>
      <c r="F18" s="5" t="s">
        <v>34</v>
      </c>
      <c r="G18" s="5" t="s">
        <v>34</v>
      </c>
      <c r="H18" s="5" t="s">
        <v>93</v>
      </c>
      <c r="I18" s="6" t="s">
        <v>21</v>
      </c>
      <c r="J18" s="7" t="n">
        <v>4</v>
      </c>
      <c r="K18" s="7" t="s">
        <v>94</v>
      </c>
      <c r="L18" s="7"/>
      <c r="M18" s="7"/>
    </row>
    <row r="19" customFormat="false" ht="36" hidden="false" customHeight="true" outlineLevel="0" collapsed="false">
      <c r="A19" s="5" t="s">
        <v>87</v>
      </c>
      <c r="B19" s="6" t="s">
        <v>88</v>
      </c>
      <c r="C19" s="7" t="s">
        <v>89</v>
      </c>
      <c r="D19" s="7" t="s">
        <v>90</v>
      </c>
      <c r="E19" s="7" t="s">
        <v>17</v>
      </c>
      <c r="F19" s="5" t="s">
        <v>18</v>
      </c>
      <c r="G19" s="5" t="s">
        <v>18</v>
      </c>
      <c r="H19" s="5" t="s">
        <v>95</v>
      </c>
      <c r="I19" s="6" t="s">
        <v>21</v>
      </c>
      <c r="J19" s="7" t="n">
        <v>1</v>
      </c>
      <c r="K19" s="7" t="s">
        <v>96</v>
      </c>
      <c r="L19" s="7"/>
      <c r="M19" s="7"/>
    </row>
    <row r="20" s="10" customFormat="true" ht="26.25" hidden="false" customHeight="true" outlineLevel="0" collapsed="false">
      <c r="A20" s="5" t="s">
        <v>87</v>
      </c>
      <c r="B20" s="6" t="s">
        <v>88</v>
      </c>
      <c r="C20" s="7" t="s">
        <v>89</v>
      </c>
      <c r="D20" s="7" t="s">
        <v>90</v>
      </c>
      <c r="E20" s="8" t="s">
        <v>53</v>
      </c>
      <c r="F20" s="9" t="s">
        <v>54</v>
      </c>
      <c r="G20" s="5" t="s">
        <v>97</v>
      </c>
      <c r="H20" s="5" t="s">
        <v>98</v>
      </c>
      <c r="I20" s="6" t="s">
        <v>21</v>
      </c>
      <c r="J20" s="7" t="n">
        <v>1</v>
      </c>
      <c r="K20" s="7" t="s">
        <v>99</v>
      </c>
      <c r="L20" s="7"/>
      <c r="M20" s="7"/>
    </row>
    <row r="21" customFormat="false" ht="30" hidden="false" customHeight="true" outlineLevel="0" collapsed="false">
      <c r="A21" s="5" t="s">
        <v>100</v>
      </c>
      <c r="B21" s="6" t="s">
        <v>101</v>
      </c>
      <c r="C21" s="7" t="s">
        <v>102</v>
      </c>
      <c r="D21" s="7" t="s">
        <v>103</v>
      </c>
      <c r="E21" s="7" t="s">
        <v>17</v>
      </c>
      <c r="F21" s="5" t="s">
        <v>18</v>
      </c>
      <c r="G21" s="5" t="s">
        <v>104</v>
      </c>
      <c r="H21" s="5" t="s">
        <v>105</v>
      </c>
      <c r="I21" s="7"/>
      <c r="J21" s="7" t="n">
        <v>1</v>
      </c>
      <c r="K21" s="7" t="s">
        <v>106</v>
      </c>
      <c r="L21" s="7"/>
      <c r="M21" s="7"/>
    </row>
    <row r="22" customFormat="false" ht="28.5" hidden="false" customHeight="true" outlineLevel="0" collapsed="false">
      <c r="A22" s="5" t="s">
        <v>13</v>
      </c>
      <c r="B22" s="6" t="s">
        <v>107</v>
      </c>
      <c r="C22" s="7" t="s">
        <v>108</v>
      </c>
      <c r="D22" s="7" t="s">
        <v>109</v>
      </c>
      <c r="E22" s="7" t="s">
        <v>29</v>
      </c>
      <c r="F22" s="5" t="s">
        <v>30</v>
      </c>
      <c r="G22" s="5" t="s">
        <v>30</v>
      </c>
      <c r="H22" s="5" t="s">
        <v>110</v>
      </c>
      <c r="I22" s="7"/>
      <c r="J22" s="7" t="n">
        <v>1</v>
      </c>
      <c r="K22" s="7" t="s">
        <v>111</v>
      </c>
      <c r="L22" s="7"/>
      <c r="M22" s="7"/>
    </row>
    <row r="23" customFormat="false" ht="45" hidden="false" customHeight="true" outlineLevel="0" collapsed="false">
      <c r="A23" s="5" t="s">
        <v>112</v>
      </c>
      <c r="B23" s="6" t="s">
        <v>113</v>
      </c>
      <c r="C23" s="7" t="s">
        <v>114</v>
      </c>
      <c r="D23" s="7" t="s">
        <v>115</v>
      </c>
      <c r="E23" s="7" t="s">
        <v>29</v>
      </c>
      <c r="F23" s="5" t="s">
        <v>69</v>
      </c>
      <c r="G23" s="5" t="s">
        <v>30</v>
      </c>
      <c r="H23" s="7" t="s">
        <v>116</v>
      </c>
      <c r="I23" s="7" t="n">
        <v>2014.6</v>
      </c>
      <c r="J23" s="7" t="n">
        <v>1</v>
      </c>
      <c r="K23" s="7" t="s">
        <v>117</v>
      </c>
      <c r="L23" s="7"/>
      <c r="M23" s="7"/>
    </row>
    <row r="24" customFormat="false" ht="26.25" hidden="false" customHeight="true" outlineLevel="0" collapsed="false">
      <c r="A24" s="5" t="s">
        <v>13</v>
      </c>
      <c r="B24" s="6" t="s">
        <v>118</v>
      </c>
      <c r="C24" s="7" t="s">
        <v>67</v>
      </c>
      <c r="D24" s="7" t="s">
        <v>119</v>
      </c>
      <c r="E24" s="7" t="s">
        <v>29</v>
      </c>
      <c r="F24" s="5" t="s">
        <v>69</v>
      </c>
      <c r="G24" s="5" t="s">
        <v>30</v>
      </c>
      <c r="H24" s="7" t="s">
        <v>120</v>
      </c>
      <c r="I24" s="7" t="n">
        <v>2014.5</v>
      </c>
      <c r="J24" s="7" t="n">
        <v>1</v>
      </c>
      <c r="K24" s="7" t="s">
        <v>121</v>
      </c>
      <c r="L24" s="7"/>
      <c r="M24" s="7"/>
    </row>
    <row r="25" customFormat="false" ht="23.25" hidden="false" customHeight="true" outlineLevel="0" collapsed="false">
      <c r="A25" s="5" t="s">
        <v>100</v>
      </c>
      <c r="B25" s="7" t="n">
        <v>20140117</v>
      </c>
      <c r="C25" s="7" t="s">
        <v>122</v>
      </c>
      <c r="D25" s="7" t="s">
        <v>123</v>
      </c>
      <c r="E25" s="7" t="s">
        <v>17</v>
      </c>
      <c r="F25" s="11" t="s">
        <v>18</v>
      </c>
      <c r="G25" s="5" t="s">
        <v>18</v>
      </c>
      <c r="H25" s="7" t="s">
        <v>124</v>
      </c>
      <c r="I25" s="7" t="n">
        <v>2014.5</v>
      </c>
      <c r="J25" s="7" t="n">
        <v>1</v>
      </c>
      <c r="K25" s="7" t="s">
        <v>125</v>
      </c>
      <c r="L25" s="7"/>
      <c r="M25" s="7"/>
    </row>
    <row r="26" s="10" customFormat="true" ht="32.25" hidden="false" customHeight="true" outlineLevel="0" collapsed="false">
      <c r="A26" s="5" t="s">
        <v>100</v>
      </c>
      <c r="B26" s="7" t="n">
        <v>20140117</v>
      </c>
      <c r="C26" s="7" t="s">
        <v>122</v>
      </c>
      <c r="D26" s="7" t="s">
        <v>123</v>
      </c>
      <c r="E26" s="12" t="s">
        <v>33</v>
      </c>
      <c r="F26" s="5" t="s">
        <v>34</v>
      </c>
      <c r="G26" s="5" t="s">
        <v>126</v>
      </c>
      <c r="H26" s="7" t="s">
        <v>127</v>
      </c>
      <c r="I26" s="7" t="n">
        <v>2014.5</v>
      </c>
      <c r="J26" s="7" t="n">
        <v>1</v>
      </c>
      <c r="K26" s="7" t="s">
        <v>128</v>
      </c>
      <c r="L26" s="7"/>
      <c r="M26" s="7"/>
    </row>
    <row r="27" s="10" customFormat="true" ht="31.5" hidden="false" customHeight="true" outlineLevel="0" collapsed="false">
      <c r="A27" s="9" t="s">
        <v>129</v>
      </c>
      <c r="B27" s="7" t="n">
        <v>20140120</v>
      </c>
      <c r="C27" s="7" t="s">
        <v>130</v>
      </c>
      <c r="D27" s="7" t="s">
        <v>131</v>
      </c>
      <c r="E27" s="7" t="s">
        <v>17</v>
      </c>
      <c r="F27" s="11" t="s">
        <v>18</v>
      </c>
      <c r="G27" s="5" t="s">
        <v>18</v>
      </c>
      <c r="H27" s="5" t="s">
        <v>132</v>
      </c>
      <c r="I27" s="7" t="n">
        <v>2014.5</v>
      </c>
      <c r="J27" s="7" t="n">
        <v>1</v>
      </c>
      <c r="K27" s="7" t="s">
        <v>133</v>
      </c>
      <c r="L27" s="7"/>
      <c r="M27" s="7"/>
    </row>
    <row r="28" s="10" customFormat="true" ht="36" hidden="false" customHeight="true" outlineLevel="0" collapsed="false">
      <c r="A28" s="9" t="s">
        <v>129</v>
      </c>
      <c r="B28" s="7" t="n">
        <v>20140120</v>
      </c>
      <c r="C28" s="7" t="s">
        <v>130</v>
      </c>
      <c r="D28" s="7" t="s">
        <v>131</v>
      </c>
      <c r="E28" s="7" t="s">
        <v>38</v>
      </c>
      <c r="F28" s="9" t="s">
        <v>39</v>
      </c>
      <c r="G28" s="9" t="s">
        <v>40</v>
      </c>
      <c r="H28" s="5" t="s">
        <v>134</v>
      </c>
      <c r="I28" s="7" t="n">
        <v>2014.5</v>
      </c>
      <c r="J28" s="7" t="n">
        <v>1</v>
      </c>
      <c r="K28" s="7" t="s">
        <v>135</v>
      </c>
      <c r="L28" s="7"/>
      <c r="M28" s="7"/>
    </row>
    <row r="29" s="10" customFormat="true" ht="30.75" hidden="false" customHeight="true" outlineLevel="0" collapsed="false">
      <c r="A29" s="5" t="s">
        <v>136</v>
      </c>
      <c r="B29" s="7" t="n">
        <v>20140122</v>
      </c>
      <c r="C29" s="7" t="s">
        <v>137</v>
      </c>
      <c r="D29" s="7" t="s">
        <v>138</v>
      </c>
      <c r="E29" s="7" t="s">
        <v>17</v>
      </c>
      <c r="F29" s="11" t="s">
        <v>18</v>
      </c>
      <c r="G29" s="5" t="s">
        <v>139</v>
      </c>
      <c r="H29" s="7" t="s">
        <v>140</v>
      </c>
      <c r="I29" s="7" t="n">
        <v>2014.5</v>
      </c>
      <c r="J29" s="7" t="n">
        <v>1</v>
      </c>
      <c r="K29" s="7" t="s">
        <v>141</v>
      </c>
      <c r="L29" s="7"/>
      <c r="M29" s="7"/>
    </row>
    <row r="30" s="10" customFormat="true" ht="36.75" hidden="false" customHeight="true" outlineLevel="0" collapsed="false">
      <c r="A30" s="5" t="s">
        <v>142</v>
      </c>
      <c r="B30" s="7" t="n">
        <v>20140130</v>
      </c>
      <c r="C30" s="7" t="s">
        <v>143</v>
      </c>
      <c r="D30" s="7" t="s">
        <v>144</v>
      </c>
      <c r="E30" s="7" t="s">
        <v>53</v>
      </c>
      <c r="F30" s="9" t="s">
        <v>54</v>
      </c>
      <c r="G30" s="5" t="s">
        <v>145</v>
      </c>
      <c r="H30" s="5" t="s">
        <v>146</v>
      </c>
      <c r="I30" s="7" t="n">
        <v>2014.5</v>
      </c>
      <c r="J30" s="7" t="n">
        <v>1</v>
      </c>
      <c r="K30" s="7" t="s">
        <v>147</v>
      </c>
      <c r="L30" s="7"/>
      <c r="M30" s="7"/>
    </row>
    <row r="31" s="10" customFormat="true" ht="36" hidden="false" customHeight="true" outlineLevel="0" collapsed="false">
      <c r="A31" s="5" t="s">
        <v>142</v>
      </c>
      <c r="B31" s="7" t="n">
        <v>20140130</v>
      </c>
      <c r="C31" s="7" t="s">
        <v>143</v>
      </c>
      <c r="D31" s="7" t="s">
        <v>144</v>
      </c>
      <c r="E31" s="12" t="s">
        <v>33</v>
      </c>
      <c r="F31" s="5" t="s">
        <v>34</v>
      </c>
      <c r="G31" s="5" t="s">
        <v>126</v>
      </c>
      <c r="H31" s="5" t="s">
        <v>148</v>
      </c>
      <c r="I31" s="7" t="n">
        <v>2014.5</v>
      </c>
      <c r="J31" s="7" t="n">
        <v>5</v>
      </c>
      <c r="K31" s="7" t="s">
        <v>149</v>
      </c>
      <c r="L31" s="7"/>
      <c r="M31" s="7"/>
    </row>
    <row r="32" s="10" customFormat="true" ht="32.25" hidden="false" customHeight="true" outlineLevel="0" collapsed="false">
      <c r="A32" s="5" t="s">
        <v>142</v>
      </c>
      <c r="B32" s="7" t="n">
        <v>20140130</v>
      </c>
      <c r="C32" s="7" t="s">
        <v>143</v>
      </c>
      <c r="D32" s="7" t="s">
        <v>144</v>
      </c>
      <c r="E32" s="7" t="s">
        <v>17</v>
      </c>
      <c r="F32" s="11" t="s">
        <v>18</v>
      </c>
      <c r="G32" s="5" t="s">
        <v>18</v>
      </c>
      <c r="H32" s="5" t="s">
        <v>150</v>
      </c>
      <c r="I32" s="7" t="n">
        <v>2014.5</v>
      </c>
      <c r="J32" s="7" t="n">
        <v>3</v>
      </c>
      <c r="K32" s="7" t="s">
        <v>151</v>
      </c>
      <c r="L32" s="7"/>
      <c r="M32" s="7"/>
    </row>
    <row r="33" customFormat="false" ht="32.25" hidden="false" customHeight="true" outlineLevel="0" collapsed="false">
      <c r="A33" s="5" t="s">
        <v>100</v>
      </c>
      <c r="B33" s="7" t="n">
        <v>20140132</v>
      </c>
      <c r="C33" s="7" t="s">
        <v>152</v>
      </c>
      <c r="D33" s="7" t="s">
        <v>153</v>
      </c>
      <c r="E33" s="7" t="s">
        <v>38</v>
      </c>
      <c r="F33" s="9" t="s">
        <v>39</v>
      </c>
      <c r="G33" s="5" t="s">
        <v>39</v>
      </c>
      <c r="H33" s="7" t="s">
        <v>154</v>
      </c>
      <c r="I33" s="7" t="n">
        <v>2014.5</v>
      </c>
      <c r="J33" s="7" t="n">
        <v>1</v>
      </c>
      <c r="K33" s="7" t="s">
        <v>155</v>
      </c>
      <c r="L33" s="7"/>
      <c r="M33" s="7"/>
    </row>
    <row r="34" customFormat="false" ht="38.25" hidden="false" customHeight="true" outlineLevel="0" collapsed="false">
      <c r="A34" s="5" t="s">
        <v>156</v>
      </c>
      <c r="B34" s="7" t="n">
        <v>20140138</v>
      </c>
      <c r="C34" s="7" t="s">
        <v>157</v>
      </c>
      <c r="D34" s="7" t="s">
        <v>158</v>
      </c>
      <c r="E34" s="12" t="s">
        <v>33</v>
      </c>
      <c r="F34" s="5" t="s">
        <v>34</v>
      </c>
      <c r="G34" s="5" t="s">
        <v>46</v>
      </c>
      <c r="H34" s="7" t="s">
        <v>159</v>
      </c>
      <c r="I34" s="7" t="n">
        <v>2014.5</v>
      </c>
      <c r="J34" s="7" t="n">
        <v>1</v>
      </c>
      <c r="K34" s="7" t="s">
        <v>160</v>
      </c>
      <c r="L34" s="7"/>
      <c r="M34" s="7"/>
    </row>
    <row r="35" customFormat="false" ht="43.5" hidden="false" customHeight="true" outlineLevel="0" collapsed="false">
      <c r="A35" s="5" t="s">
        <v>100</v>
      </c>
      <c r="B35" s="7" t="n">
        <v>20140141</v>
      </c>
      <c r="C35" s="7" t="s">
        <v>161</v>
      </c>
      <c r="D35" s="7" t="s">
        <v>123</v>
      </c>
      <c r="E35" s="7" t="s">
        <v>17</v>
      </c>
      <c r="F35" s="11" t="s">
        <v>18</v>
      </c>
      <c r="G35" s="11" t="s">
        <v>18</v>
      </c>
      <c r="H35" s="7" t="s">
        <v>124</v>
      </c>
      <c r="I35" s="7" t="n">
        <v>2014.5</v>
      </c>
      <c r="J35" s="7" t="n">
        <v>1</v>
      </c>
      <c r="K35" s="7" t="s">
        <v>162</v>
      </c>
      <c r="L35" s="7"/>
      <c r="M35" s="7"/>
    </row>
    <row r="36" customFormat="false" ht="36.75" hidden="false" customHeight="true" outlineLevel="0" collapsed="false">
      <c r="A36" s="5" t="s">
        <v>100</v>
      </c>
      <c r="B36" s="7" t="n">
        <v>20140141</v>
      </c>
      <c r="C36" s="7" t="s">
        <v>161</v>
      </c>
      <c r="D36" s="7" t="s">
        <v>123</v>
      </c>
      <c r="E36" s="12" t="s">
        <v>33</v>
      </c>
      <c r="F36" s="5" t="s">
        <v>34</v>
      </c>
      <c r="G36" s="5" t="s">
        <v>126</v>
      </c>
      <c r="H36" s="5" t="s">
        <v>163</v>
      </c>
      <c r="I36" s="7" t="n">
        <v>2014.5</v>
      </c>
      <c r="J36" s="7" t="n">
        <v>1</v>
      </c>
      <c r="K36" s="7" t="s">
        <v>164</v>
      </c>
      <c r="L36" s="7"/>
      <c r="M36" s="7"/>
    </row>
    <row r="37" s="10" customFormat="true" ht="36.75" hidden="false" customHeight="true" outlineLevel="0" collapsed="false">
      <c r="A37" s="5" t="s">
        <v>165</v>
      </c>
      <c r="B37" s="7" t="n">
        <v>20140143</v>
      </c>
      <c r="C37" s="7" t="s">
        <v>166</v>
      </c>
      <c r="D37" s="7" t="s">
        <v>167</v>
      </c>
      <c r="E37" s="7" t="s">
        <v>38</v>
      </c>
      <c r="F37" s="9" t="s">
        <v>39</v>
      </c>
      <c r="G37" s="5" t="s">
        <v>39</v>
      </c>
      <c r="H37" s="5" t="s">
        <v>168</v>
      </c>
      <c r="I37" s="7" t="n">
        <v>2014.5</v>
      </c>
      <c r="J37" s="7" t="n">
        <v>1</v>
      </c>
      <c r="K37" s="7" t="s">
        <v>169</v>
      </c>
      <c r="L37" s="7"/>
      <c r="M37" s="7"/>
    </row>
    <row r="38" s="10" customFormat="true" ht="33.75" hidden="false" customHeight="true" outlineLevel="0" collapsed="false">
      <c r="A38" s="5" t="s">
        <v>165</v>
      </c>
      <c r="B38" s="7" t="n">
        <v>20140143</v>
      </c>
      <c r="C38" s="7" t="s">
        <v>166</v>
      </c>
      <c r="D38" s="12" t="s">
        <v>167</v>
      </c>
      <c r="E38" s="12" t="s">
        <v>53</v>
      </c>
      <c r="F38" s="9" t="s">
        <v>54</v>
      </c>
      <c r="G38" s="11" t="s">
        <v>54</v>
      </c>
      <c r="H38" s="11" t="s">
        <v>170</v>
      </c>
      <c r="I38" s="7" t="n">
        <v>2014.5</v>
      </c>
      <c r="J38" s="7" t="n">
        <v>1</v>
      </c>
      <c r="K38" s="7" t="s">
        <v>171</v>
      </c>
      <c r="L38" s="7"/>
      <c r="M38" s="7"/>
    </row>
    <row r="39" s="10" customFormat="true" ht="26.25" hidden="false" customHeight="true" outlineLevel="0" collapsed="false">
      <c r="A39" s="5" t="s">
        <v>23</v>
      </c>
      <c r="B39" s="7" t="n">
        <v>20140145</v>
      </c>
      <c r="C39" s="7" t="s">
        <v>172</v>
      </c>
      <c r="D39" s="12" t="s">
        <v>173</v>
      </c>
      <c r="E39" s="7" t="s">
        <v>38</v>
      </c>
      <c r="F39" s="9" t="s">
        <v>39</v>
      </c>
      <c r="G39" s="12" t="s">
        <v>174</v>
      </c>
      <c r="H39" s="12" t="s">
        <v>175</v>
      </c>
      <c r="I39" s="7" t="n">
        <v>2014.5</v>
      </c>
      <c r="J39" s="7" t="n">
        <v>1</v>
      </c>
      <c r="K39" s="7" t="s">
        <v>176</v>
      </c>
      <c r="L39" s="7"/>
      <c r="M39" s="7"/>
    </row>
    <row r="40" s="10" customFormat="true" ht="30.75" hidden="false" customHeight="true" outlineLevel="0" collapsed="false">
      <c r="A40" s="5" t="s">
        <v>23</v>
      </c>
      <c r="B40" s="7" t="n">
        <v>20140145</v>
      </c>
      <c r="C40" s="7" t="s">
        <v>172</v>
      </c>
      <c r="D40" s="12" t="s">
        <v>173</v>
      </c>
      <c r="E40" s="7" t="s">
        <v>38</v>
      </c>
      <c r="F40" s="9" t="s">
        <v>39</v>
      </c>
      <c r="G40" s="7" t="s">
        <v>177</v>
      </c>
      <c r="H40" s="7" t="s">
        <v>178</v>
      </c>
      <c r="I40" s="7" t="n">
        <v>2014.5</v>
      </c>
      <c r="J40" s="7" t="n">
        <v>1</v>
      </c>
      <c r="K40" s="7" t="s">
        <v>179</v>
      </c>
      <c r="L40" s="7"/>
      <c r="M40" s="7"/>
    </row>
    <row r="41" s="10" customFormat="true" ht="36.75" hidden="false" customHeight="true" outlineLevel="0" collapsed="false">
      <c r="A41" s="5" t="s">
        <v>112</v>
      </c>
      <c r="B41" s="7" t="n">
        <v>20140150</v>
      </c>
      <c r="C41" s="7" t="s">
        <v>180</v>
      </c>
      <c r="D41" s="7" t="s">
        <v>181</v>
      </c>
      <c r="E41" s="8" t="s">
        <v>29</v>
      </c>
      <c r="F41" s="9" t="s">
        <v>30</v>
      </c>
      <c r="G41" s="5" t="s">
        <v>30</v>
      </c>
      <c r="H41" s="7" t="s">
        <v>182</v>
      </c>
      <c r="I41" s="7" t="n">
        <v>2014.5</v>
      </c>
      <c r="J41" s="7" t="n">
        <v>3</v>
      </c>
      <c r="K41" s="7" t="s">
        <v>183</v>
      </c>
      <c r="L41" s="7"/>
      <c r="M41" s="7"/>
    </row>
    <row r="42" s="10" customFormat="true" ht="32.25" hidden="false" customHeight="true" outlineLevel="0" collapsed="false">
      <c r="A42" s="5" t="s">
        <v>112</v>
      </c>
      <c r="B42" s="7" t="n">
        <v>20140150</v>
      </c>
      <c r="C42" s="7" t="s">
        <v>180</v>
      </c>
      <c r="D42" s="7" t="s">
        <v>181</v>
      </c>
      <c r="E42" s="12" t="s">
        <v>33</v>
      </c>
      <c r="F42" s="5" t="s">
        <v>34</v>
      </c>
      <c r="G42" s="5" t="s">
        <v>184</v>
      </c>
      <c r="H42" s="7" t="s">
        <v>185</v>
      </c>
      <c r="I42" s="7" t="n">
        <v>2014.5</v>
      </c>
      <c r="J42" s="7" t="n">
        <v>3</v>
      </c>
      <c r="K42" s="7" t="s">
        <v>186</v>
      </c>
      <c r="L42" s="7"/>
      <c r="M42" s="7"/>
    </row>
    <row r="43" s="10" customFormat="true" ht="32.25" hidden="false" customHeight="true" outlineLevel="0" collapsed="false">
      <c r="A43" s="5" t="s">
        <v>187</v>
      </c>
      <c r="B43" s="7" t="n">
        <v>20140151</v>
      </c>
      <c r="C43" s="7" t="s">
        <v>188</v>
      </c>
      <c r="D43" s="7" t="s">
        <v>189</v>
      </c>
      <c r="E43" s="7" t="s">
        <v>17</v>
      </c>
      <c r="F43" s="11" t="s">
        <v>18</v>
      </c>
      <c r="G43" s="11" t="s">
        <v>18</v>
      </c>
      <c r="H43" s="5" t="s">
        <v>190</v>
      </c>
      <c r="I43" s="7" t="n">
        <v>2014.5</v>
      </c>
      <c r="J43" s="7" t="n">
        <v>1</v>
      </c>
      <c r="K43" s="7" t="s">
        <v>191</v>
      </c>
      <c r="L43" s="7"/>
      <c r="M43" s="7"/>
    </row>
    <row r="44" s="10" customFormat="true" ht="33.75" hidden="false" customHeight="true" outlineLevel="0" collapsed="false">
      <c r="A44" s="5" t="s">
        <v>187</v>
      </c>
      <c r="B44" s="7" t="n">
        <v>20140151</v>
      </c>
      <c r="C44" s="7" t="s">
        <v>188</v>
      </c>
      <c r="D44" s="7" t="s">
        <v>189</v>
      </c>
      <c r="E44" s="12" t="s">
        <v>33</v>
      </c>
      <c r="F44" s="5" t="s">
        <v>34</v>
      </c>
      <c r="G44" s="5" t="s">
        <v>46</v>
      </c>
      <c r="H44" s="7" t="s">
        <v>192</v>
      </c>
      <c r="I44" s="7" t="n">
        <v>2014.5</v>
      </c>
      <c r="J44" s="7" t="n">
        <v>2</v>
      </c>
      <c r="K44" s="7" t="s">
        <v>193</v>
      </c>
      <c r="L44" s="7"/>
      <c r="M44" s="7"/>
    </row>
    <row r="45" s="10" customFormat="true" ht="22.5" hidden="false" customHeight="true" outlineLevel="0" collapsed="false">
      <c r="A45" s="9" t="s">
        <v>187</v>
      </c>
      <c r="B45" s="8" t="n">
        <v>20140151</v>
      </c>
      <c r="C45" s="8" t="s">
        <v>188</v>
      </c>
      <c r="D45" s="8" t="s">
        <v>189</v>
      </c>
      <c r="E45" s="8" t="s">
        <v>29</v>
      </c>
      <c r="F45" s="9" t="s">
        <v>30</v>
      </c>
      <c r="G45" s="9" t="s">
        <v>30</v>
      </c>
      <c r="H45" s="9" t="s">
        <v>194</v>
      </c>
      <c r="I45" s="8" t="n">
        <v>2014.5</v>
      </c>
      <c r="J45" s="8" t="n">
        <v>1</v>
      </c>
      <c r="K45" s="8" t="s">
        <v>195</v>
      </c>
      <c r="L45" s="8"/>
      <c r="M45" s="8"/>
    </row>
    <row r="46" s="10" customFormat="true" ht="22.5" hidden="false" customHeight="true" outlineLevel="0" collapsed="false">
      <c r="A46" s="9" t="s">
        <v>187</v>
      </c>
      <c r="B46" s="8" t="n">
        <v>20140151</v>
      </c>
      <c r="C46" s="8" t="s">
        <v>188</v>
      </c>
      <c r="D46" s="8" t="s">
        <v>189</v>
      </c>
      <c r="E46" s="8"/>
      <c r="F46" s="8"/>
      <c r="G46" s="9" t="s">
        <v>196</v>
      </c>
      <c r="H46" s="9" t="s">
        <v>197</v>
      </c>
      <c r="I46" s="8" t="n">
        <v>2014.5</v>
      </c>
      <c r="J46" s="8" t="n">
        <v>1</v>
      </c>
      <c r="K46" s="8"/>
      <c r="L46" s="8"/>
      <c r="M46" s="8"/>
    </row>
    <row r="47" s="10" customFormat="true" ht="37.5" hidden="false" customHeight="true" outlineLevel="0" collapsed="false">
      <c r="A47" s="5" t="s">
        <v>187</v>
      </c>
      <c r="B47" s="7" t="n">
        <v>20140151</v>
      </c>
      <c r="C47" s="7" t="s">
        <v>188</v>
      </c>
      <c r="D47" s="7" t="s">
        <v>189</v>
      </c>
      <c r="E47" s="8" t="s">
        <v>198</v>
      </c>
      <c r="F47" s="9" t="s">
        <v>199</v>
      </c>
      <c r="G47" s="5" t="s">
        <v>199</v>
      </c>
      <c r="H47" s="7" t="s">
        <v>200</v>
      </c>
      <c r="I47" s="7" t="n">
        <v>2014.5</v>
      </c>
      <c r="J47" s="7" t="n">
        <v>1</v>
      </c>
      <c r="K47" s="7" t="s">
        <v>201</v>
      </c>
      <c r="L47" s="7"/>
      <c r="M47" s="7"/>
    </row>
    <row r="48" s="10" customFormat="true" ht="33" hidden="false" customHeight="true" outlineLevel="0" collapsed="false">
      <c r="A48" s="5" t="s">
        <v>202</v>
      </c>
      <c r="B48" s="7" t="n">
        <v>20140158</v>
      </c>
      <c r="C48" s="7" t="n">
        <v>13186970670</v>
      </c>
      <c r="D48" s="7" t="s">
        <v>203</v>
      </c>
      <c r="E48" s="8" t="s">
        <v>204</v>
      </c>
      <c r="F48" s="9" t="s">
        <v>205</v>
      </c>
      <c r="G48" s="5" t="s">
        <v>205</v>
      </c>
      <c r="H48" s="7" t="s">
        <v>206</v>
      </c>
      <c r="I48" s="7" t="n">
        <v>2014.6</v>
      </c>
      <c r="J48" s="7" t="n">
        <v>2</v>
      </c>
      <c r="K48" s="7" t="s">
        <v>207</v>
      </c>
      <c r="L48" s="7"/>
      <c r="M48" s="7"/>
    </row>
    <row r="49" s="10" customFormat="true" ht="36.75" hidden="false" customHeight="true" outlineLevel="0" collapsed="false">
      <c r="A49" s="5" t="s">
        <v>13</v>
      </c>
      <c r="B49" s="7" t="n">
        <v>20140162</v>
      </c>
      <c r="C49" s="7" t="s">
        <v>208</v>
      </c>
      <c r="D49" s="7" t="s">
        <v>209</v>
      </c>
      <c r="E49" s="8" t="s">
        <v>204</v>
      </c>
      <c r="F49" s="9" t="s">
        <v>205</v>
      </c>
      <c r="G49" s="5" t="s">
        <v>210</v>
      </c>
      <c r="H49" s="5" t="s">
        <v>211</v>
      </c>
      <c r="I49" s="7" t="n">
        <v>2014.6</v>
      </c>
      <c r="J49" s="7" t="n">
        <v>1</v>
      </c>
      <c r="K49" s="7" t="s">
        <v>212</v>
      </c>
      <c r="L49" s="7"/>
      <c r="M49" s="7"/>
    </row>
    <row r="50" s="10" customFormat="true" ht="34.5" hidden="false" customHeight="true" outlineLevel="0" collapsed="false">
      <c r="A50" s="13" t="s">
        <v>13</v>
      </c>
      <c r="B50" s="13" t="n">
        <v>20140164</v>
      </c>
      <c r="C50" s="14" t="s">
        <v>213</v>
      </c>
      <c r="D50" s="14" t="s">
        <v>214</v>
      </c>
      <c r="E50" s="8" t="s">
        <v>29</v>
      </c>
      <c r="F50" s="9" t="s">
        <v>30</v>
      </c>
      <c r="G50" s="5" t="s">
        <v>30</v>
      </c>
      <c r="H50" s="14" t="s">
        <v>215</v>
      </c>
      <c r="I50" s="7" t="n">
        <v>2014.6</v>
      </c>
      <c r="J50" s="13" t="n">
        <v>2</v>
      </c>
      <c r="K50" s="7" t="s">
        <v>216</v>
      </c>
      <c r="L50" s="7"/>
      <c r="M50" s="7"/>
    </row>
    <row r="51" s="10" customFormat="true" ht="33.75" hidden="false" customHeight="true" outlineLevel="0" collapsed="false">
      <c r="A51" s="13" t="s">
        <v>13</v>
      </c>
      <c r="B51" s="13" t="n">
        <v>20140164</v>
      </c>
      <c r="C51" s="14" t="s">
        <v>213</v>
      </c>
      <c r="D51" s="14" t="s">
        <v>214</v>
      </c>
      <c r="E51" s="12" t="s">
        <v>33</v>
      </c>
      <c r="F51" s="5" t="s">
        <v>34</v>
      </c>
      <c r="G51" s="13" t="s">
        <v>184</v>
      </c>
      <c r="H51" s="14" t="s">
        <v>217</v>
      </c>
      <c r="I51" s="7" t="n">
        <v>2014.6</v>
      </c>
      <c r="J51" s="13" t="n">
        <v>4</v>
      </c>
      <c r="K51" s="7" t="s">
        <v>218</v>
      </c>
      <c r="L51" s="7"/>
      <c r="M51" s="7"/>
    </row>
    <row r="52" s="10" customFormat="true" ht="38.25" hidden="false" customHeight="true" outlineLevel="0" collapsed="false">
      <c r="A52" s="13" t="s">
        <v>219</v>
      </c>
      <c r="B52" s="13" t="n">
        <v>20140167</v>
      </c>
      <c r="C52" s="14" t="s">
        <v>220</v>
      </c>
      <c r="D52" s="14" t="s">
        <v>221</v>
      </c>
      <c r="E52" s="12" t="s">
        <v>33</v>
      </c>
      <c r="F52" s="5" t="s">
        <v>34</v>
      </c>
      <c r="G52" s="13" t="s">
        <v>222</v>
      </c>
      <c r="H52" s="13" t="s">
        <v>223</v>
      </c>
      <c r="I52" s="7" t="n">
        <v>2014.6</v>
      </c>
      <c r="J52" s="13" t="n">
        <v>3</v>
      </c>
      <c r="K52" s="7" t="s">
        <v>224</v>
      </c>
      <c r="L52" s="7"/>
      <c r="M52" s="7"/>
    </row>
    <row r="53" s="10" customFormat="true" ht="37.5" hidden="false" customHeight="true" outlineLevel="0" collapsed="false">
      <c r="A53" s="13" t="s">
        <v>219</v>
      </c>
      <c r="B53" s="13" t="n">
        <v>20140167</v>
      </c>
      <c r="C53" s="14" t="s">
        <v>220</v>
      </c>
      <c r="D53" s="14" t="s">
        <v>221</v>
      </c>
      <c r="E53" s="7" t="s">
        <v>17</v>
      </c>
      <c r="F53" s="11" t="s">
        <v>18</v>
      </c>
      <c r="G53" s="13" t="s">
        <v>225</v>
      </c>
      <c r="H53" s="14" t="s">
        <v>226</v>
      </c>
      <c r="I53" s="7" t="n">
        <v>2014.6</v>
      </c>
      <c r="J53" s="13" t="n">
        <v>2</v>
      </c>
      <c r="K53" s="7" t="s">
        <v>227</v>
      </c>
      <c r="L53" s="7"/>
      <c r="M53" s="7"/>
    </row>
    <row r="54" customFormat="false" ht="36.75" hidden="false" customHeight="true" outlineLevel="0" collapsed="false">
      <c r="A54" s="13" t="s">
        <v>219</v>
      </c>
      <c r="B54" s="13" t="n">
        <v>20140167</v>
      </c>
      <c r="C54" s="14" t="s">
        <v>220</v>
      </c>
      <c r="D54" s="14" t="s">
        <v>221</v>
      </c>
      <c r="E54" s="7" t="s">
        <v>17</v>
      </c>
      <c r="F54" s="11" t="s">
        <v>18</v>
      </c>
      <c r="G54" s="13" t="s">
        <v>18</v>
      </c>
      <c r="H54" s="13" t="s">
        <v>228</v>
      </c>
      <c r="I54" s="7" t="n">
        <v>2014.6</v>
      </c>
      <c r="J54" s="13" t="n">
        <v>1</v>
      </c>
      <c r="K54" s="7" t="s">
        <v>229</v>
      </c>
      <c r="L54" s="7"/>
      <c r="M54" s="7"/>
    </row>
    <row r="55" customFormat="false" ht="32.25" hidden="false" customHeight="true" outlineLevel="0" collapsed="false">
      <c r="A55" s="13" t="s">
        <v>112</v>
      </c>
      <c r="B55" s="13" t="n">
        <v>20140168</v>
      </c>
      <c r="C55" s="14" t="s">
        <v>230</v>
      </c>
      <c r="D55" s="14" t="s">
        <v>231</v>
      </c>
      <c r="E55" s="12" t="s">
        <v>33</v>
      </c>
      <c r="F55" s="5" t="s">
        <v>34</v>
      </c>
      <c r="G55" s="13" t="s">
        <v>126</v>
      </c>
      <c r="H55" s="14" t="s">
        <v>232</v>
      </c>
      <c r="I55" s="7" t="n">
        <v>2014.6</v>
      </c>
      <c r="J55" s="13" t="n">
        <v>20</v>
      </c>
      <c r="K55" s="7" t="s">
        <v>233</v>
      </c>
      <c r="L55" s="7"/>
      <c r="M55" s="7"/>
    </row>
    <row r="56" s="10" customFormat="true" ht="22.5" hidden="false" customHeight="true" outlineLevel="0" collapsed="false">
      <c r="A56" s="15" t="s">
        <v>112</v>
      </c>
      <c r="B56" s="15" t="n">
        <v>20140168</v>
      </c>
      <c r="C56" s="16" t="s">
        <v>230</v>
      </c>
      <c r="D56" s="16" t="s">
        <v>231</v>
      </c>
      <c r="E56" s="8" t="s">
        <v>234</v>
      </c>
      <c r="F56" s="9" t="s">
        <v>235</v>
      </c>
      <c r="G56" s="15" t="s">
        <v>236</v>
      </c>
      <c r="H56" s="16" t="s">
        <v>237</v>
      </c>
      <c r="I56" s="8" t="n">
        <v>2014.6</v>
      </c>
      <c r="J56" s="15" t="n">
        <v>10</v>
      </c>
      <c r="K56" s="8" t="s">
        <v>238</v>
      </c>
      <c r="L56" s="8"/>
      <c r="M56" s="8"/>
    </row>
    <row r="57" s="10" customFormat="true" ht="22.5" hidden="false" customHeight="true" outlineLevel="0" collapsed="false">
      <c r="A57" s="15" t="s">
        <v>112</v>
      </c>
      <c r="B57" s="15" t="n">
        <v>20140168</v>
      </c>
      <c r="C57" s="16" t="s">
        <v>230</v>
      </c>
      <c r="D57" s="16" t="s">
        <v>231</v>
      </c>
      <c r="E57" s="8"/>
      <c r="F57" s="8"/>
      <c r="G57" s="15" t="s">
        <v>239</v>
      </c>
      <c r="H57" s="16" t="s">
        <v>240</v>
      </c>
      <c r="I57" s="8" t="n">
        <v>2014.6</v>
      </c>
      <c r="J57" s="15" t="n">
        <v>10</v>
      </c>
      <c r="K57" s="8"/>
      <c r="L57" s="8"/>
      <c r="M57" s="8"/>
    </row>
    <row r="58" s="10" customFormat="true" ht="33" hidden="false" customHeight="true" outlineLevel="0" collapsed="false">
      <c r="A58" s="13" t="s">
        <v>219</v>
      </c>
      <c r="B58" s="13" t="n">
        <v>20140171</v>
      </c>
      <c r="C58" s="14" t="s">
        <v>241</v>
      </c>
      <c r="D58" s="14" t="s">
        <v>242</v>
      </c>
      <c r="E58" s="12" t="s">
        <v>33</v>
      </c>
      <c r="F58" s="5" t="s">
        <v>34</v>
      </c>
      <c r="G58" s="13" t="s">
        <v>243</v>
      </c>
      <c r="H58" s="13" t="s">
        <v>244</v>
      </c>
      <c r="I58" s="7" t="n">
        <v>2014.6</v>
      </c>
      <c r="J58" s="13" t="n">
        <v>80</v>
      </c>
      <c r="K58" s="7" t="s">
        <v>245</v>
      </c>
      <c r="L58" s="7"/>
      <c r="M58" s="7"/>
    </row>
    <row r="59" customFormat="false" ht="41.25" hidden="false" customHeight="true" outlineLevel="0" collapsed="false">
      <c r="A59" s="13" t="s">
        <v>219</v>
      </c>
      <c r="B59" s="13" t="n">
        <v>20140171</v>
      </c>
      <c r="C59" s="14" t="s">
        <v>241</v>
      </c>
      <c r="D59" s="14" t="s">
        <v>242</v>
      </c>
      <c r="E59" s="7" t="s">
        <v>17</v>
      </c>
      <c r="F59" s="11" t="s">
        <v>18</v>
      </c>
      <c r="G59" s="13" t="s">
        <v>246</v>
      </c>
      <c r="H59" s="14" t="s">
        <v>247</v>
      </c>
      <c r="I59" s="7" t="n">
        <v>2014.6</v>
      </c>
      <c r="J59" s="13" t="n">
        <v>1</v>
      </c>
      <c r="K59" s="7" t="s">
        <v>248</v>
      </c>
      <c r="L59" s="7"/>
      <c r="M59" s="7"/>
    </row>
    <row r="60" customFormat="false" ht="37.5" hidden="false" customHeight="true" outlineLevel="0" collapsed="false">
      <c r="A60" s="13" t="s">
        <v>219</v>
      </c>
      <c r="B60" s="13" t="n">
        <v>20140171</v>
      </c>
      <c r="C60" s="14" t="s">
        <v>241</v>
      </c>
      <c r="D60" s="14" t="s">
        <v>242</v>
      </c>
      <c r="E60" s="7" t="s">
        <v>17</v>
      </c>
      <c r="F60" s="11" t="s">
        <v>18</v>
      </c>
      <c r="G60" s="13" t="s">
        <v>249</v>
      </c>
      <c r="H60" s="14" t="s">
        <v>250</v>
      </c>
      <c r="I60" s="7" t="n">
        <v>2014.6</v>
      </c>
      <c r="J60" s="13" t="n">
        <v>2</v>
      </c>
      <c r="K60" s="7" t="s">
        <v>251</v>
      </c>
      <c r="L60" s="7"/>
      <c r="M60" s="7"/>
    </row>
    <row r="61" customFormat="false" ht="38.25" hidden="false" customHeight="true" outlineLevel="0" collapsed="false">
      <c r="A61" s="13" t="s">
        <v>219</v>
      </c>
      <c r="B61" s="13" t="n">
        <v>20140171</v>
      </c>
      <c r="C61" s="14" t="s">
        <v>241</v>
      </c>
      <c r="D61" s="14" t="s">
        <v>242</v>
      </c>
      <c r="E61" s="7" t="s">
        <v>53</v>
      </c>
      <c r="F61" s="9" t="s">
        <v>54</v>
      </c>
      <c r="G61" s="13" t="s">
        <v>252</v>
      </c>
      <c r="H61" s="13" t="s">
        <v>253</v>
      </c>
      <c r="I61" s="7" t="n">
        <v>2014.6</v>
      </c>
      <c r="J61" s="13" t="n">
        <v>1</v>
      </c>
      <c r="K61" s="7" t="s">
        <v>254</v>
      </c>
      <c r="L61" s="7"/>
      <c r="M61" s="7"/>
    </row>
    <row r="62" customFormat="false" ht="33" hidden="false" customHeight="true" outlineLevel="0" collapsed="false">
      <c r="A62" s="5" t="s">
        <v>219</v>
      </c>
      <c r="B62" s="7" t="n">
        <v>20140171</v>
      </c>
      <c r="C62" s="7" t="s">
        <v>255</v>
      </c>
      <c r="D62" s="7" t="s">
        <v>242</v>
      </c>
      <c r="E62" s="7" t="s">
        <v>234</v>
      </c>
      <c r="F62" s="5" t="s">
        <v>235</v>
      </c>
      <c r="G62" s="5" t="s">
        <v>236</v>
      </c>
      <c r="H62" s="5" t="s">
        <v>256</v>
      </c>
      <c r="I62" s="7" t="n">
        <v>2014.6</v>
      </c>
      <c r="J62" s="7" t="n">
        <v>1</v>
      </c>
      <c r="K62" s="7" t="s">
        <v>257</v>
      </c>
      <c r="L62" s="7"/>
      <c r="M62" s="7"/>
    </row>
    <row r="63" customFormat="false" ht="38.25" hidden="false" customHeight="true" outlineLevel="0" collapsed="false">
      <c r="A63" s="13" t="s">
        <v>219</v>
      </c>
      <c r="B63" s="13" t="n">
        <v>20140171</v>
      </c>
      <c r="C63" s="14" t="s">
        <v>241</v>
      </c>
      <c r="D63" s="14" t="s">
        <v>242</v>
      </c>
      <c r="E63" s="7" t="s">
        <v>29</v>
      </c>
      <c r="F63" s="5" t="s">
        <v>69</v>
      </c>
      <c r="G63" s="5" t="s">
        <v>30</v>
      </c>
      <c r="H63" s="13" t="s">
        <v>258</v>
      </c>
      <c r="I63" s="7" t="n">
        <v>2014.6</v>
      </c>
      <c r="J63" s="13" t="n">
        <v>2</v>
      </c>
      <c r="K63" s="7" t="s">
        <v>259</v>
      </c>
      <c r="L63" s="7"/>
      <c r="M63" s="7"/>
    </row>
    <row r="64" customFormat="false" ht="34.5" hidden="false" customHeight="true" outlineLevel="0" collapsed="false">
      <c r="A64" s="13" t="s">
        <v>219</v>
      </c>
      <c r="B64" s="13" t="n">
        <v>20140171</v>
      </c>
      <c r="C64" s="14" t="s">
        <v>241</v>
      </c>
      <c r="D64" s="14" t="s">
        <v>242</v>
      </c>
      <c r="E64" s="8" t="s">
        <v>204</v>
      </c>
      <c r="F64" s="9" t="s">
        <v>205</v>
      </c>
      <c r="G64" s="14" t="s">
        <v>260</v>
      </c>
      <c r="H64" s="14" t="s">
        <v>261</v>
      </c>
      <c r="I64" s="7" t="n">
        <v>2014.6</v>
      </c>
      <c r="J64" s="13" t="n">
        <v>1</v>
      </c>
      <c r="K64" s="7" t="s">
        <v>262</v>
      </c>
      <c r="L64" s="7"/>
      <c r="M64" s="7"/>
    </row>
    <row r="65" customFormat="false" ht="35.25" hidden="false" customHeight="true" outlineLevel="0" collapsed="false">
      <c r="A65" s="13" t="s">
        <v>219</v>
      </c>
      <c r="B65" s="13" t="n">
        <v>20140171</v>
      </c>
      <c r="C65" s="14" t="s">
        <v>241</v>
      </c>
      <c r="D65" s="14" t="s">
        <v>242</v>
      </c>
      <c r="E65" s="8" t="s">
        <v>204</v>
      </c>
      <c r="F65" s="9" t="s">
        <v>205</v>
      </c>
      <c r="G65" s="13" t="s">
        <v>263</v>
      </c>
      <c r="H65" s="14" t="s">
        <v>264</v>
      </c>
      <c r="I65" s="7" t="n">
        <v>2014.6</v>
      </c>
      <c r="J65" s="13" t="n">
        <v>3</v>
      </c>
      <c r="K65" s="7" t="s">
        <v>265</v>
      </c>
      <c r="L65" s="7"/>
      <c r="M65" s="7"/>
    </row>
    <row r="66" s="10" customFormat="true" ht="41.25" hidden="false" customHeight="true" outlineLevel="0" collapsed="false">
      <c r="A66" s="13" t="s">
        <v>219</v>
      </c>
      <c r="B66" s="13" t="n">
        <v>20140172</v>
      </c>
      <c r="C66" s="14" t="s">
        <v>241</v>
      </c>
      <c r="D66" s="14" t="s">
        <v>266</v>
      </c>
      <c r="E66" s="7" t="s">
        <v>29</v>
      </c>
      <c r="F66" s="5" t="s">
        <v>69</v>
      </c>
      <c r="G66" s="5" t="s">
        <v>30</v>
      </c>
      <c r="H66" s="13" t="s">
        <v>267</v>
      </c>
      <c r="I66" s="7" t="n">
        <v>2014.6</v>
      </c>
      <c r="J66" s="13" t="n">
        <v>4</v>
      </c>
      <c r="K66" s="7" t="s">
        <v>268</v>
      </c>
      <c r="L66" s="7"/>
      <c r="M66" s="7"/>
    </row>
    <row r="67" customFormat="false" ht="30" hidden="false" customHeight="true" outlineLevel="0" collapsed="false">
      <c r="A67" s="13" t="s">
        <v>219</v>
      </c>
      <c r="B67" s="13" t="n">
        <v>20140172</v>
      </c>
      <c r="C67" s="14" t="s">
        <v>241</v>
      </c>
      <c r="D67" s="14" t="s">
        <v>266</v>
      </c>
      <c r="E67" s="8" t="s">
        <v>33</v>
      </c>
      <c r="F67" s="5" t="s">
        <v>34</v>
      </c>
      <c r="G67" s="13" t="s">
        <v>269</v>
      </c>
      <c r="H67" s="14" t="s">
        <v>270</v>
      </c>
      <c r="I67" s="7" t="n">
        <v>2014.6</v>
      </c>
      <c r="J67" s="13" t="n">
        <v>50</v>
      </c>
      <c r="K67" s="7" t="s">
        <v>271</v>
      </c>
      <c r="L67" s="7"/>
      <c r="M67" s="7"/>
    </row>
    <row r="68" s="10" customFormat="true" ht="33" hidden="false" customHeight="true" outlineLevel="0" collapsed="false">
      <c r="A68" s="5" t="s">
        <v>219</v>
      </c>
      <c r="B68" s="7" t="n">
        <v>20140172</v>
      </c>
      <c r="C68" s="7" t="s">
        <v>255</v>
      </c>
      <c r="D68" s="7" t="s">
        <v>266</v>
      </c>
      <c r="E68" s="12" t="s">
        <v>33</v>
      </c>
      <c r="F68" s="5" t="s">
        <v>34</v>
      </c>
      <c r="G68" s="5" t="s">
        <v>272</v>
      </c>
      <c r="H68" s="7" t="s">
        <v>273</v>
      </c>
      <c r="I68" s="7" t="n">
        <v>2014.6</v>
      </c>
      <c r="J68" s="7" t="n">
        <v>2</v>
      </c>
      <c r="K68" s="7" t="s">
        <v>274</v>
      </c>
      <c r="L68" s="7"/>
      <c r="M68" s="7"/>
    </row>
    <row r="69" s="10" customFormat="true" ht="46.5" hidden="false" customHeight="true" outlineLevel="0" collapsed="false">
      <c r="A69" s="9" t="s">
        <v>219</v>
      </c>
      <c r="B69" s="8" t="n">
        <v>20140172</v>
      </c>
      <c r="C69" s="8" t="s">
        <v>255</v>
      </c>
      <c r="D69" s="8" t="s">
        <v>266</v>
      </c>
      <c r="E69" s="12" t="s">
        <v>204</v>
      </c>
      <c r="F69" s="11" t="s">
        <v>205</v>
      </c>
      <c r="G69" s="9" t="s">
        <v>275</v>
      </c>
      <c r="H69" s="8" t="s">
        <v>276</v>
      </c>
      <c r="I69" s="8" t="n">
        <v>2014.6</v>
      </c>
      <c r="J69" s="8" t="n">
        <v>1</v>
      </c>
      <c r="K69" s="8" t="s">
        <v>277</v>
      </c>
      <c r="L69" s="8"/>
      <c r="M69" s="8"/>
    </row>
    <row r="70" customFormat="false" ht="45" hidden="false" customHeight="true" outlineLevel="0" collapsed="false">
      <c r="A70" s="5" t="s">
        <v>278</v>
      </c>
      <c r="B70" s="13" t="n">
        <v>20140175</v>
      </c>
      <c r="C70" s="14" t="s">
        <v>279</v>
      </c>
      <c r="D70" s="14" t="s">
        <v>280</v>
      </c>
      <c r="E70" s="12" t="s">
        <v>38</v>
      </c>
      <c r="F70" s="9" t="s">
        <v>39</v>
      </c>
      <c r="G70" s="13" t="s">
        <v>281</v>
      </c>
      <c r="H70" s="14" t="s">
        <v>282</v>
      </c>
      <c r="I70" s="7" t="n">
        <v>2014.6</v>
      </c>
      <c r="J70" s="13" t="n">
        <v>1</v>
      </c>
      <c r="K70" s="7" t="s">
        <v>283</v>
      </c>
      <c r="L70" s="7"/>
      <c r="M70" s="7"/>
    </row>
    <row r="71" customFormat="false" ht="45" hidden="false" customHeight="true" outlineLevel="0" collapsed="false">
      <c r="A71" s="5" t="s">
        <v>278</v>
      </c>
      <c r="B71" s="13" t="n">
        <v>20140175</v>
      </c>
      <c r="C71" s="14" t="s">
        <v>279</v>
      </c>
      <c r="D71" s="14" t="s">
        <v>280</v>
      </c>
      <c r="E71" s="12" t="s">
        <v>38</v>
      </c>
      <c r="F71" s="9" t="s">
        <v>39</v>
      </c>
      <c r="G71" s="13" t="s">
        <v>281</v>
      </c>
      <c r="H71" s="14" t="s">
        <v>284</v>
      </c>
      <c r="I71" s="7" t="n">
        <v>2014.6</v>
      </c>
      <c r="J71" s="13" t="n">
        <v>1</v>
      </c>
      <c r="K71" s="7" t="s">
        <v>285</v>
      </c>
      <c r="L71" s="7"/>
      <c r="M71" s="7"/>
    </row>
    <row r="72" customFormat="false" ht="45" hidden="false" customHeight="true" outlineLevel="0" collapsed="false">
      <c r="A72" s="5" t="s">
        <v>278</v>
      </c>
      <c r="B72" s="7" t="n">
        <v>20140176</v>
      </c>
      <c r="C72" s="7" t="s">
        <v>286</v>
      </c>
      <c r="D72" s="7" t="s">
        <v>287</v>
      </c>
      <c r="E72" s="12" t="s">
        <v>33</v>
      </c>
      <c r="F72" s="5" t="s">
        <v>34</v>
      </c>
      <c r="G72" s="5" t="s">
        <v>46</v>
      </c>
      <c r="H72" s="7" t="s">
        <v>288</v>
      </c>
      <c r="I72" s="7" t="n">
        <v>2014.6</v>
      </c>
      <c r="J72" s="7" t="n">
        <v>4</v>
      </c>
      <c r="K72" s="7" t="s">
        <v>289</v>
      </c>
      <c r="L72" s="7"/>
      <c r="M72" s="7"/>
    </row>
    <row r="73" customFormat="false" ht="48" hidden="false" customHeight="true" outlineLevel="0" collapsed="false">
      <c r="A73" s="13" t="s">
        <v>100</v>
      </c>
      <c r="B73" s="13" t="n">
        <v>20140192</v>
      </c>
      <c r="C73" s="14" t="s">
        <v>290</v>
      </c>
      <c r="D73" s="14" t="s">
        <v>291</v>
      </c>
      <c r="E73" s="12" t="s">
        <v>53</v>
      </c>
      <c r="F73" s="9" t="s">
        <v>54</v>
      </c>
      <c r="G73" s="13" t="s">
        <v>292</v>
      </c>
      <c r="H73" s="13" t="s">
        <v>293</v>
      </c>
      <c r="I73" s="7" t="n">
        <v>2014.6</v>
      </c>
      <c r="J73" s="13" t="n">
        <v>1</v>
      </c>
      <c r="K73" s="17" t="s">
        <v>294</v>
      </c>
      <c r="L73" s="7"/>
      <c r="M73" s="7"/>
    </row>
    <row r="74" customFormat="false" ht="45" hidden="false" customHeight="true" outlineLevel="0" collapsed="false">
      <c r="A74" s="13" t="s">
        <v>13</v>
      </c>
      <c r="B74" s="13" t="n">
        <v>20140194</v>
      </c>
      <c r="C74" s="14" t="s">
        <v>295</v>
      </c>
      <c r="D74" s="14" t="s">
        <v>296</v>
      </c>
      <c r="E74" s="7" t="s">
        <v>17</v>
      </c>
      <c r="F74" s="11" t="s">
        <v>18</v>
      </c>
      <c r="G74" s="13" t="s">
        <v>18</v>
      </c>
      <c r="H74" s="14" t="s">
        <v>297</v>
      </c>
      <c r="I74" s="7" t="n">
        <v>2014.6</v>
      </c>
      <c r="J74" s="13" t="n">
        <v>1</v>
      </c>
      <c r="K74" s="7" t="s">
        <v>298</v>
      </c>
      <c r="L74" s="7"/>
      <c r="M74" s="7"/>
    </row>
    <row r="75" customFormat="false" ht="45" hidden="false" customHeight="true" outlineLevel="0" collapsed="false">
      <c r="A75" s="13" t="s">
        <v>13</v>
      </c>
      <c r="B75" s="13" t="n">
        <v>20140201</v>
      </c>
      <c r="C75" s="14" t="s">
        <v>299</v>
      </c>
      <c r="D75" s="14" t="s">
        <v>300</v>
      </c>
      <c r="E75" s="12" t="s">
        <v>33</v>
      </c>
      <c r="F75" s="9" t="s">
        <v>34</v>
      </c>
      <c r="G75" s="13" t="s">
        <v>301</v>
      </c>
      <c r="H75" s="14" t="s">
        <v>302</v>
      </c>
      <c r="I75" s="7" t="n">
        <v>2014.6</v>
      </c>
      <c r="J75" s="13" t="n">
        <v>1</v>
      </c>
      <c r="K75" s="7" t="s">
        <v>303</v>
      </c>
      <c r="L75" s="7"/>
      <c r="M75" s="7"/>
    </row>
    <row r="76" customFormat="false" ht="45" hidden="false" customHeight="true" outlineLevel="0" collapsed="false">
      <c r="A76" s="13" t="s">
        <v>304</v>
      </c>
      <c r="B76" s="13" t="n">
        <v>20140181</v>
      </c>
      <c r="C76" s="14" t="s">
        <v>305</v>
      </c>
      <c r="D76" s="14" t="s">
        <v>306</v>
      </c>
      <c r="E76" s="7" t="s">
        <v>307</v>
      </c>
      <c r="F76" s="5" t="s">
        <v>308</v>
      </c>
      <c r="G76" s="13" t="s">
        <v>309</v>
      </c>
      <c r="H76" s="14" t="s">
        <v>310</v>
      </c>
      <c r="I76" s="7" t="n">
        <v>2014.6</v>
      </c>
      <c r="J76" s="13" t="n">
        <v>1</v>
      </c>
      <c r="K76" s="7" t="s">
        <v>311</v>
      </c>
      <c r="L76" s="7"/>
      <c r="M76" s="7"/>
    </row>
    <row r="77" customFormat="false" ht="22.5" hidden="false" customHeight="true" outlineLevel="0" collapsed="false">
      <c r="A77" s="13" t="s">
        <v>112</v>
      </c>
      <c r="B77" s="13" t="n">
        <v>20140168</v>
      </c>
      <c r="C77" s="14" t="s">
        <v>230</v>
      </c>
      <c r="D77" s="14" t="s">
        <v>231</v>
      </c>
      <c r="E77" s="7" t="s">
        <v>307</v>
      </c>
      <c r="F77" s="5" t="s">
        <v>308</v>
      </c>
      <c r="G77" s="13" t="s">
        <v>312</v>
      </c>
      <c r="H77" s="14" t="s">
        <v>313</v>
      </c>
      <c r="I77" s="7" t="n">
        <v>2014.6</v>
      </c>
      <c r="J77" s="13" t="n">
        <v>2</v>
      </c>
      <c r="K77" s="7" t="s">
        <v>314</v>
      </c>
      <c r="L77" s="7"/>
      <c r="M77" s="7"/>
    </row>
    <row r="78" customFormat="false" ht="22.5" hidden="false" customHeight="true" outlineLevel="0" collapsed="false">
      <c r="A78" s="13" t="s">
        <v>112</v>
      </c>
      <c r="B78" s="13" t="n">
        <v>20140168</v>
      </c>
      <c r="C78" s="14" t="s">
        <v>230</v>
      </c>
      <c r="D78" s="14" t="s">
        <v>231</v>
      </c>
      <c r="E78" s="7" t="s">
        <v>307</v>
      </c>
      <c r="F78" s="5" t="s">
        <v>308</v>
      </c>
      <c r="G78" s="13" t="s">
        <v>315</v>
      </c>
      <c r="H78" s="14" t="s">
        <v>316</v>
      </c>
      <c r="I78" s="7" t="n">
        <v>2014.6</v>
      </c>
      <c r="J78" s="13" t="n">
        <v>1</v>
      </c>
      <c r="K78" s="7"/>
      <c r="L78" s="7"/>
      <c r="M78" s="7"/>
    </row>
    <row r="79" customFormat="false" ht="22.5" hidden="false" customHeight="true" outlineLevel="0" collapsed="false">
      <c r="A79" s="13" t="s">
        <v>112</v>
      </c>
      <c r="B79" s="13" t="n">
        <v>20140168</v>
      </c>
      <c r="C79" s="14" t="s">
        <v>230</v>
      </c>
      <c r="D79" s="14" t="s">
        <v>231</v>
      </c>
      <c r="E79" s="7" t="s">
        <v>307</v>
      </c>
      <c r="F79" s="5" t="s">
        <v>308</v>
      </c>
      <c r="G79" s="13" t="s">
        <v>317</v>
      </c>
      <c r="H79" s="14" t="s">
        <v>313</v>
      </c>
      <c r="I79" s="7" t="n">
        <v>2014.6</v>
      </c>
      <c r="J79" s="13" t="n">
        <v>3</v>
      </c>
      <c r="K79" s="7"/>
      <c r="L79" s="7"/>
      <c r="M79" s="7"/>
    </row>
    <row r="80" customFormat="false" ht="22.5" hidden="false" customHeight="true" outlineLevel="0" collapsed="false">
      <c r="A80" s="13" t="s">
        <v>112</v>
      </c>
      <c r="B80" s="13" t="n">
        <v>20140168</v>
      </c>
      <c r="C80" s="14" t="s">
        <v>230</v>
      </c>
      <c r="D80" s="14" t="s">
        <v>231</v>
      </c>
      <c r="E80" s="7" t="s">
        <v>307</v>
      </c>
      <c r="F80" s="5" t="s">
        <v>308</v>
      </c>
      <c r="G80" s="13" t="s">
        <v>318</v>
      </c>
      <c r="H80" s="14" t="s">
        <v>319</v>
      </c>
      <c r="I80" s="7" t="n">
        <v>2014.6</v>
      </c>
      <c r="J80" s="13" t="n">
        <v>1</v>
      </c>
      <c r="K80" s="7"/>
      <c r="L80" s="7"/>
      <c r="M80" s="7"/>
    </row>
    <row r="81" customFormat="false" ht="22.5" hidden="false" customHeight="true" outlineLevel="0" collapsed="false">
      <c r="A81" s="13" t="s">
        <v>112</v>
      </c>
      <c r="B81" s="13" t="n">
        <v>20140168</v>
      </c>
      <c r="C81" s="14" t="s">
        <v>230</v>
      </c>
      <c r="D81" s="14" t="s">
        <v>231</v>
      </c>
      <c r="E81" s="7" t="s">
        <v>307</v>
      </c>
      <c r="F81" s="5" t="s">
        <v>308</v>
      </c>
      <c r="G81" s="13" t="s">
        <v>320</v>
      </c>
      <c r="H81" s="14" t="s">
        <v>321</v>
      </c>
      <c r="I81" s="7" t="n">
        <v>2014.6</v>
      </c>
      <c r="J81" s="13" t="n">
        <v>1</v>
      </c>
      <c r="K81" s="7"/>
      <c r="L81" s="7"/>
      <c r="M81" s="7"/>
    </row>
    <row r="82" customFormat="false" ht="22.5" hidden="false" customHeight="true" outlineLevel="0" collapsed="false">
      <c r="A82" s="13" t="s">
        <v>112</v>
      </c>
      <c r="B82" s="13" t="n">
        <v>20140168</v>
      </c>
      <c r="C82" s="14" t="s">
        <v>230</v>
      </c>
      <c r="D82" s="14" t="s">
        <v>231</v>
      </c>
      <c r="E82" s="7" t="s">
        <v>307</v>
      </c>
      <c r="F82" s="5" t="s">
        <v>308</v>
      </c>
      <c r="G82" s="13" t="s">
        <v>322</v>
      </c>
      <c r="H82" s="13" t="s">
        <v>323</v>
      </c>
      <c r="I82" s="7" t="n">
        <v>2014.6</v>
      </c>
      <c r="J82" s="13" t="n">
        <v>3</v>
      </c>
      <c r="K82" s="7"/>
      <c r="L82" s="7"/>
      <c r="M82" s="7"/>
    </row>
    <row r="83" s="10" customFormat="true" ht="36.75" hidden="false" customHeight="true" outlineLevel="0" collapsed="false">
      <c r="A83" s="9" t="s">
        <v>324</v>
      </c>
      <c r="B83" s="8" t="n">
        <v>20140154</v>
      </c>
      <c r="C83" s="8" t="s">
        <v>325</v>
      </c>
      <c r="D83" s="9" t="s">
        <v>326</v>
      </c>
      <c r="E83" s="8" t="s">
        <v>327</v>
      </c>
      <c r="F83" s="9" t="s">
        <v>328</v>
      </c>
      <c r="G83" s="9" t="s">
        <v>329</v>
      </c>
      <c r="H83" s="8"/>
      <c r="I83" s="8" t="n">
        <v>2014.5</v>
      </c>
      <c r="J83" s="8" t="n">
        <v>210</v>
      </c>
      <c r="K83" s="8" t="s">
        <v>330</v>
      </c>
      <c r="L83" s="8"/>
      <c r="M83" s="8"/>
    </row>
    <row r="84" customFormat="false" ht="39.75" hidden="false" customHeight="true" outlineLevel="0" collapsed="false">
      <c r="A84" s="5" t="s">
        <v>331</v>
      </c>
      <c r="B84" s="7" t="n">
        <v>20140126</v>
      </c>
      <c r="C84" s="7" t="s">
        <v>332</v>
      </c>
      <c r="D84" s="7" t="s">
        <v>333</v>
      </c>
      <c r="E84" s="12" t="s">
        <v>334</v>
      </c>
      <c r="F84" s="11" t="s">
        <v>335</v>
      </c>
      <c r="G84" s="5" t="s">
        <v>336</v>
      </c>
      <c r="H84" s="5" t="s">
        <v>337</v>
      </c>
      <c r="I84" s="7" t="n">
        <v>2014.5</v>
      </c>
      <c r="J84" s="7" t="n">
        <v>3</v>
      </c>
      <c r="K84" s="7" t="s">
        <v>338</v>
      </c>
      <c r="L84" s="7"/>
      <c r="M84" s="7"/>
    </row>
    <row r="85" customFormat="false" ht="36" hidden="false" customHeight="true" outlineLevel="0" collapsed="false">
      <c r="A85" s="5" t="s">
        <v>142</v>
      </c>
      <c r="B85" s="7" t="n">
        <v>20140130</v>
      </c>
      <c r="C85" s="7" t="s">
        <v>143</v>
      </c>
      <c r="D85" s="7" t="s">
        <v>144</v>
      </c>
      <c r="E85" s="12" t="s">
        <v>334</v>
      </c>
      <c r="F85" s="11" t="s">
        <v>335</v>
      </c>
      <c r="G85" s="5" t="s">
        <v>339</v>
      </c>
      <c r="H85" s="5" t="s">
        <v>340</v>
      </c>
      <c r="I85" s="7" t="n">
        <v>2014.5</v>
      </c>
      <c r="J85" s="7" t="n">
        <v>22</v>
      </c>
      <c r="K85" s="18" t="s">
        <v>341</v>
      </c>
      <c r="L85" s="7"/>
      <c r="M85" s="7"/>
    </row>
    <row r="86" customFormat="false" ht="33.75" hidden="false" customHeight="true" outlineLevel="0" collapsed="false">
      <c r="A86" s="5" t="s">
        <v>187</v>
      </c>
      <c r="B86" s="7" t="n">
        <v>20140151</v>
      </c>
      <c r="C86" s="7" t="s">
        <v>188</v>
      </c>
      <c r="D86" s="7" t="s">
        <v>189</v>
      </c>
      <c r="E86" s="8" t="s">
        <v>342</v>
      </c>
      <c r="F86" s="9" t="s">
        <v>343</v>
      </c>
      <c r="G86" s="5" t="s">
        <v>344</v>
      </c>
      <c r="H86" s="5" t="s">
        <v>345</v>
      </c>
      <c r="I86" s="7" t="n">
        <v>2014.5</v>
      </c>
      <c r="J86" s="7" t="n">
        <v>3</v>
      </c>
      <c r="K86" s="7" t="s">
        <v>346</v>
      </c>
      <c r="L86" s="7"/>
      <c r="M86" s="7"/>
    </row>
    <row r="87" customFormat="false" ht="37.5" hidden="false" customHeight="true" outlineLevel="0" collapsed="false">
      <c r="A87" s="5" t="s">
        <v>219</v>
      </c>
      <c r="B87" s="7" t="n">
        <v>20140172</v>
      </c>
      <c r="C87" s="7" t="s">
        <v>255</v>
      </c>
      <c r="D87" s="7" t="s">
        <v>266</v>
      </c>
      <c r="E87" s="8" t="s">
        <v>334</v>
      </c>
      <c r="F87" s="9" t="s">
        <v>335</v>
      </c>
      <c r="G87" s="5" t="s">
        <v>339</v>
      </c>
      <c r="H87" s="5" t="s">
        <v>347</v>
      </c>
      <c r="I87" s="7" t="n">
        <v>2014.6</v>
      </c>
      <c r="J87" s="7" t="n">
        <v>50</v>
      </c>
      <c r="K87" s="7" t="s">
        <v>348</v>
      </c>
      <c r="L87" s="7"/>
      <c r="M87" s="7"/>
    </row>
    <row r="88" customFormat="false" ht="24.75" hidden="false" customHeight="true" outlineLevel="0" collapsed="false">
      <c r="A88" s="5" t="s">
        <v>72</v>
      </c>
      <c r="B88" s="6" t="s">
        <v>73</v>
      </c>
      <c r="C88" s="7" t="s">
        <v>74</v>
      </c>
      <c r="D88" s="7" t="s">
        <v>75</v>
      </c>
      <c r="E88" s="8" t="s">
        <v>349</v>
      </c>
      <c r="F88" s="9" t="s">
        <v>350</v>
      </c>
      <c r="G88" s="5" t="s">
        <v>351</v>
      </c>
      <c r="H88" s="5" t="s">
        <v>352</v>
      </c>
      <c r="I88" s="6" t="s">
        <v>21</v>
      </c>
      <c r="J88" s="7" t="n">
        <v>1</v>
      </c>
      <c r="K88" s="7" t="s">
        <v>353</v>
      </c>
      <c r="L88" s="7"/>
      <c r="M88" s="7"/>
    </row>
    <row r="89" customFormat="false" ht="24.75" hidden="false" customHeight="true" outlineLevel="0" collapsed="false">
      <c r="A89" s="5" t="s">
        <v>142</v>
      </c>
      <c r="B89" s="7" t="n">
        <v>20140130</v>
      </c>
      <c r="C89" s="7" t="s">
        <v>143</v>
      </c>
      <c r="D89" s="7" t="s">
        <v>144</v>
      </c>
      <c r="E89" s="8" t="s">
        <v>349</v>
      </c>
      <c r="F89" s="9" t="s">
        <v>350</v>
      </c>
      <c r="G89" s="5" t="s">
        <v>354</v>
      </c>
      <c r="H89" s="5" t="s">
        <v>355</v>
      </c>
      <c r="I89" s="7" t="n">
        <v>2014.5</v>
      </c>
      <c r="J89" s="7" t="n">
        <v>6</v>
      </c>
      <c r="K89" s="7" t="s">
        <v>356</v>
      </c>
      <c r="L89" s="7"/>
      <c r="M89" s="7"/>
    </row>
    <row r="90" customFormat="false" ht="30" hidden="false" customHeight="true" outlineLevel="0" collapsed="false">
      <c r="A90" s="5" t="s">
        <v>156</v>
      </c>
      <c r="B90" s="7" t="n">
        <v>20140153</v>
      </c>
      <c r="C90" s="7" t="s">
        <v>357</v>
      </c>
      <c r="D90" s="7" t="s">
        <v>158</v>
      </c>
      <c r="E90" s="8" t="s">
        <v>349</v>
      </c>
      <c r="F90" s="9" t="s">
        <v>350</v>
      </c>
      <c r="G90" s="5" t="s">
        <v>358</v>
      </c>
      <c r="H90" s="7" t="s">
        <v>359</v>
      </c>
      <c r="I90" s="7" t="n">
        <v>2014.5</v>
      </c>
      <c r="J90" s="7" t="n">
        <v>1</v>
      </c>
      <c r="K90" s="7" t="s">
        <v>360</v>
      </c>
      <c r="L90" s="7"/>
      <c r="M90" s="7"/>
    </row>
    <row r="91" customFormat="false" ht="24" hidden="false" customHeight="true" outlineLevel="0" collapsed="false">
      <c r="A91" s="5" t="s">
        <v>156</v>
      </c>
      <c r="B91" s="7" t="n">
        <v>20140153</v>
      </c>
      <c r="C91" s="7" t="s">
        <v>357</v>
      </c>
      <c r="D91" s="7" t="s">
        <v>158</v>
      </c>
      <c r="E91" s="8" t="s">
        <v>349</v>
      </c>
      <c r="F91" s="9" t="s">
        <v>350</v>
      </c>
      <c r="G91" s="5" t="s">
        <v>358</v>
      </c>
      <c r="H91" s="7" t="s">
        <v>361</v>
      </c>
      <c r="I91" s="7" t="n">
        <v>2014.5</v>
      </c>
      <c r="J91" s="7" t="n">
        <v>1</v>
      </c>
      <c r="K91" s="7" t="s">
        <v>362</v>
      </c>
      <c r="L91" s="7"/>
      <c r="M91" s="7"/>
    </row>
    <row r="92" customFormat="false" ht="35.25" hidden="false" customHeight="true" outlineLevel="0" collapsed="false">
      <c r="A92" s="13" t="s">
        <v>219</v>
      </c>
      <c r="B92" s="13" t="n">
        <v>20140171</v>
      </c>
      <c r="C92" s="14" t="s">
        <v>241</v>
      </c>
      <c r="D92" s="14" t="s">
        <v>242</v>
      </c>
      <c r="E92" s="8" t="s">
        <v>363</v>
      </c>
      <c r="F92" s="9" t="s">
        <v>364</v>
      </c>
      <c r="G92" s="13" t="s">
        <v>365</v>
      </c>
      <c r="H92" s="13" t="s">
        <v>366</v>
      </c>
      <c r="I92" s="7" t="n">
        <v>2014.6</v>
      </c>
      <c r="J92" s="13" t="n">
        <v>1</v>
      </c>
      <c r="K92" s="7" t="s">
        <v>367</v>
      </c>
      <c r="L92" s="7"/>
      <c r="M92" s="7"/>
    </row>
    <row r="93" customFormat="false" ht="22.5" hidden="false" customHeight="true" outlineLevel="0" collapsed="false">
      <c r="A93" s="9" t="s">
        <v>129</v>
      </c>
      <c r="B93" s="19" t="s">
        <v>368</v>
      </c>
      <c r="C93" s="19" t="s">
        <v>369</v>
      </c>
      <c r="D93" s="8" t="s">
        <v>109</v>
      </c>
      <c r="E93" s="8" t="s">
        <v>307</v>
      </c>
      <c r="F93" s="9" t="s">
        <v>308</v>
      </c>
      <c r="G93" s="9" t="s">
        <v>370</v>
      </c>
      <c r="H93" s="8" t="s">
        <v>371</v>
      </c>
      <c r="I93" s="19" t="s">
        <v>21</v>
      </c>
      <c r="J93" s="8" t="n">
        <v>1</v>
      </c>
      <c r="K93" s="8" t="s">
        <v>372</v>
      </c>
      <c r="L93" s="8"/>
      <c r="M93" s="8"/>
    </row>
    <row r="94" customFormat="false" ht="22.5" hidden="false" customHeight="true" outlineLevel="0" collapsed="false">
      <c r="A94" s="9" t="s">
        <v>129</v>
      </c>
      <c r="B94" s="19" t="s">
        <v>368</v>
      </c>
      <c r="C94" s="19" t="s">
        <v>369</v>
      </c>
      <c r="D94" s="8" t="s">
        <v>109</v>
      </c>
      <c r="E94" s="8" t="s">
        <v>307</v>
      </c>
      <c r="F94" s="9" t="s">
        <v>308</v>
      </c>
      <c r="G94" s="9" t="s">
        <v>373</v>
      </c>
      <c r="H94" s="8" t="s">
        <v>374</v>
      </c>
      <c r="I94" s="19" t="s">
        <v>21</v>
      </c>
      <c r="J94" s="8" t="n">
        <v>1</v>
      </c>
      <c r="K94" s="8"/>
      <c r="L94" s="8"/>
      <c r="M94" s="8"/>
    </row>
    <row r="95" s="10" customFormat="true" ht="22.5" hidden="false" customHeight="true" outlineLevel="0" collapsed="false">
      <c r="A95" s="9" t="s">
        <v>129</v>
      </c>
      <c r="B95" s="19" t="s">
        <v>368</v>
      </c>
      <c r="C95" s="19" t="s">
        <v>369</v>
      </c>
      <c r="D95" s="8" t="s">
        <v>109</v>
      </c>
      <c r="E95" s="8" t="s">
        <v>307</v>
      </c>
      <c r="F95" s="9" t="s">
        <v>308</v>
      </c>
      <c r="G95" s="9" t="s">
        <v>375</v>
      </c>
      <c r="H95" s="8" t="s">
        <v>376</v>
      </c>
      <c r="I95" s="19" t="s">
        <v>21</v>
      </c>
      <c r="J95" s="8" t="n">
        <v>1</v>
      </c>
      <c r="K95" s="8"/>
      <c r="L95" s="8"/>
      <c r="M95" s="8"/>
    </row>
    <row r="96" s="10" customFormat="true" ht="22.5" hidden="false" customHeight="true" outlineLevel="0" collapsed="false">
      <c r="A96" s="9" t="s">
        <v>129</v>
      </c>
      <c r="B96" s="19" t="s">
        <v>368</v>
      </c>
      <c r="C96" s="19" t="s">
        <v>369</v>
      </c>
      <c r="D96" s="8" t="s">
        <v>109</v>
      </c>
      <c r="E96" s="8" t="s">
        <v>307</v>
      </c>
      <c r="F96" s="9" t="s">
        <v>308</v>
      </c>
      <c r="G96" s="9" t="s">
        <v>377</v>
      </c>
      <c r="H96" s="8" t="s">
        <v>378</v>
      </c>
      <c r="I96" s="19" t="s">
        <v>21</v>
      </c>
      <c r="J96" s="8" t="n">
        <v>1</v>
      </c>
      <c r="K96" s="8"/>
      <c r="L96" s="8"/>
      <c r="M96" s="8"/>
    </row>
    <row r="97" customFormat="false" ht="22.5" hidden="false" customHeight="true" outlineLevel="0" collapsed="false">
      <c r="A97" s="9" t="s">
        <v>129</v>
      </c>
      <c r="B97" s="6" t="s">
        <v>368</v>
      </c>
      <c r="C97" s="6" t="s">
        <v>369</v>
      </c>
      <c r="D97" s="7" t="s">
        <v>109</v>
      </c>
      <c r="E97" s="8" t="s">
        <v>307</v>
      </c>
      <c r="F97" s="9" t="s">
        <v>308</v>
      </c>
      <c r="G97" s="5" t="s">
        <v>379</v>
      </c>
      <c r="H97" s="7" t="s">
        <v>380</v>
      </c>
      <c r="I97" s="6" t="s">
        <v>21</v>
      </c>
      <c r="J97" s="7" t="n">
        <v>1</v>
      </c>
      <c r="K97" s="8"/>
      <c r="L97" s="7"/>
      <c r="M97" s="7"/>
    </row>
    <row r="98" customFormat="false" ht="22.5" hidden="false" customHeight="true" outlineLevel="0" collapsed="false">
      <c r="A98" s="9" t="s">
        <v>129</v>
      </c>
      <c r="B98" s="19" t="s">
        <v>368</v>
      </c>
      <c r="C98" s="19" t="s">
        <v>369</v>
      </c>
      <c r="D98" s="8" t="s">
        <v>109</v>
      </c>
      <c r="E98" s="8" t="s">
        <v>307</v>
      </c>
      <c r="F98" s="9" t="s">
        <v>308</v>
      </c>
      <c r="G98" s="9" t="s">
        <v>381</v>
      </c>
      <c r="H98" s="8" t="n">
        <v>367424</v>
      </c>
      <c r="I98" s="19" t="s">
        <v>21</v>
      </c>
      <c r="J98" s="8" t="n">
        <v>8</v>
      </c>
      <c r="K98" s="8"/>
      <c r="L98" s="8"/>
      <c r="M98" s="8"/>
    </row>
    <row r="99" customFormat="false" ht="22.5" hidden="false" customHeight="true" outlineLevel="0" collapsed="false">
      <c r="A99" s="9" t="s">
        <v>129</v>
      </c>
      <c r="B99" s="19" t="s">
        <v>368</v>
      </c>
      <c r="C99" s="19" t="s">
        <v>369</v>
      </c>
      <c r="D99" s="8" t="s">
        <v>109</v>
      </c>
      <c r="E99" s="8" t="s">
        <v>307</v>
      </c>
      <c r="F99" s="9" t="s">
        <v>308</v>
      </c>
      <c r="G99" s="8" t="s">
        <v>382</v>
      </c>
      <c r="H99" s="8" t="n">
        <v>118174</v>
      </c>
      <c r="I99" s="19" t="s">
        <v>21</v>
      </c>
      <c r="J99" s="8" t="n">
        <v>3</v>
      </c>
      <c r="K99" s="8"/>
      <c r="L99" s="8"/>
      <c r="M99" s="8"/>
    </row>
    <row r="100" s="10" customFormat="true" ht="22.5" hidden="false" customHeight="true" outlineLevel="0" collapsed="false">
      <c r="A100" s="9" t="s">
        <v>129</v>
      </c>
      <c r="B100" s="19" t="s">
        <v>368</v>
      </c>
      <c r="C100" s="19" t="s">
        <v>369</v>
      </c>
      <c r="D100" s="8" t="s">
        <v>109</v>
      </c>
      <c r="E100" s="8" t="s">
        <v>307</v>
      </c>
      <c r="F100" s="9" t="s">
        <v>308</v>
      </c>
      <c r="G100" s="8" t="s">
        <v>383</v>
      </c>
      <c r="H100" s="8" t="n">
        <v>118208</v>
      </c>
      <c r="I100" s="19" t="s">
        <v>21</v>
      </c>
      <c r="J100" s="8" t="n">
        <v>3</v>
      </c>
      <c r="K100" s="8"/>
      <c r="L100" s="8"/>
      <c r="M100" s="8"/>
    </row>
    <row r="101" customFormat="false" ht="22.5" hidden="false" customHeight="true" outlineLevel="0" collapsed="false">
      <c r="A101" s="9" t="s">
        <v>129</v>
      </c>
      <c r="B101" s="19" t="s">
        <v>368</v>
      </c>
      <c r="C101" s="19" t="s">
        <v>369</v>
      </c>
      <c r="D101" s="8" t="s">
        <v>109</v>
      </c>
      <c r="E101" s="8" t="s">
        <v>307</v>
      </c>
      <c r="F101" s="9" t="s">
        <v>308</v>
      </c>
      <c r="G101" s="8" t="s">
        <v>384</v>
      </c>
      <c r="H101" s="8" t="n">
        <v>118232</v>
      </c>
      <c r="I101" s="19" t="s">
        <v>21</v>
      </c>
      <c r="J101" s="8" t="n">
        <v>2</v>
      </c>
      <c r="K101" s="8"/>
      <c r="L101" s="8"/>
      <c r="M101" s="8"/>
    </row>
    <row r="102" customFormat="false" ht="36" hidden="false" customHeight="true" outlineLevel="0" collapsed="false">
      <c r="A102" s="9" t="s">
        <v>129</v>
      </c>
      <c r="B102" s="8" t="n">
        <v>20140118</v>
      </c>
      <c r="C102" s="8" t="s">
        <v>385</v>
      </c>
      <c r="D102" s="8" t="s">
        <v>386</v>
      </c>
      <c r="E102" s="8" t="s">
        <v>307</v>
      </c>
      <c r="F102" s="9" t="s">
        <v>308</v>
      </c>
      <c r="G102" s="9" t="s">
        <v>387</v>
      </c>
      <c r="H102" s="9" t="s">
        <v>388</v>
      </c>
      <c r="I102" s="8" t="n">
        <v>2014.5</v>
      </c>
      <c r="J102" s="8" t="n">
        <v>1</v>
      </c>
      <c r="K102" s="8"/>
      <c r="L102" s="8"/>
      <c r="M102" s="8"/>
    </row>
    <row r="103" customFormat="false" ht="29.25" hidden="false" customHeight="true" outlineLevel="0" collapsed="false">
      <c r="A103" s="9" t="s">
        <v>72</v>
      </c>
      <c r="B103" s="19" t="s">
        <v>389</v>
      </c>
      <c r="C103" s="19" t="s">
        <v>390</v>
      </c>
      <c r="D103" s="8" t="s">
        <v>391</v>
      </c>
      <c r="E103" s="8" t="s">
        <v>307</v>
      </c>
      <c r="F103" s="9" t="s">
        <v>308</v>
      </c>
      <c r="G103" s="9" t="s">
        <v>392</v>
      </c>
      <c r="H103" s="8" t="s">
        <v>393</v>
      </c>
      <c r="I103" s="19" t="s">
        <v>21</v>
      </c>
      <c r="J103" s="8" t="n">
        <v>1</v>
      </c>
      <c r="K103" s="7" t="s">
        <v>394</v>
      </c>
      <c r="L103" s="8" t="n">
        <v>2</v>
      </c>
      <c r="M103" s="8"/>
    </row>
    <row r="104" customFormat="false" ht="22.5" hidden="false" customHeight="true" outlineLevel="0" collapsed="false">
      <c r="A104" s="9" t="s">
        <v>72</v>
      </c>
      <c r="B104" s="19" t="s">
        <v>395</v>
      </c>
      <c r="C104" s="19" t="s">
        <v>390</v>
      </c>
      <c r="D104" s="8" t="s">
        <v>396</v>
      </c>
      <c r="E104" s="8" t="s">
        <v>307</v>
      </c>
      <c r="F104" s="9" t="s">
        <v>308</v>
      </c>
      <c r="G104" s="9" t="s">
        <v>397</v>
      </c>
      <c r="H104" s="9" t="s">
        <v>398</v>
      </c>
      <c r="I104" s="19" t="s">
        <v>21</v>
      </c>
      <c r="J104" s="8" t="n">
        <v>1</v>
      </c>
      <c r="K104" s="8" t="s">
        <v>399</v>
      </c>
      <c r="L104" s="8"/>
      <c r="M104" s="8"/>
    </row>
    <row r="105" customFormat="false" ht="22.5" hidden="false" customHeight="true" outlineLevel="0" collapsed="false">
      <c r="A105" s="9" t="s">
        <v>72</v>
      </c>
      <c r="B105" s="19" t="s">
        <v>395</v>
      </c>
      <c r="C105" s="19" t="s">
        <v>390</v>
      </c>
      <c r="D105" s="8" t="s">
        <v>396</v>
      </c>
      <c r="E105" s="8" t="s">
        <v>307</v>
      </c>
      <c r="F105" s="9" t="s">
        <v>308</v>
      </c>
      <c r="G105" s="9" t="s">
        <v>400</v>
      </c>
      <c r="H105" s="9" t="s">
        <v>401</v>
      </c>
      <c r="I105" s="19" t="s">
        <v>21</v>
      </c>
      <c r="J105" s="8" t="n">
        <v>1</v>
      </c>
      <c r="K105" s="8"/>
      <c r="L105" s="8"/>
      <c r="M105" s="8"/>
    </row>
    <row r="106" customFormat="false" ht="22.5" hidden="false" customHeight="true" outlineLevel="0" collapsed="false">
      <c r="A106" s="9" t="s">
        <v>72</v>
      </c>
      <c r="B106" s="19" t="s">
        <v>395</v>
      </c>
      <c r="C106" s="19" t="s">
        <v>390</v>
      </c>
      <c r="D106" s="8" t="s">
        <v>396</v>
      </c>
      <c r="E106" s="8" t="s">
        <v>307</v>
      </c>
      <c r="F106" s="9" t="s">
        <v>308</v>
      </c>
      <c r="G106" s="9" t="s">
        <v>402</v>
      </c>
      <c r="H106" s="9" t="s">
        <v>403</v>
      </c>
      <c r="I106" s="19" t="s">
        <v>21</v>
      </c>
      <c r="J106" s="8" t="n">
        <v>1</v>
      </c>
      <c r="K106" s="8"/>
      <c r="L106" s="8"/>
      <c r="M106" s="8"/>
    </row>
    <row r="107" s="10" customFormat="true" ht="22.5" hidden="false" customHeight="true" outlineLevel="0" collapsed="false">
      <c r="A107" s="9" t="s">
        <v>72</v>
      </c>
      <c r="B107" s="19" t="s">
        <v>395</v>
      </c>
      <c r="C107" s="19" t="s">
        <v>390</v>
      </c>
      <c r="D107" s="8" t="s">
        <v>396</v>
      </c>
      <c r="E107" s="8" t="s">
        <v>307</v>
      </c>
      <c r="F107" s="9" t="s">
        <v>308</v>
      </c>
      <c r="G107" s="9" t="s">
        <v>404</v>
      </c>
      <c r="H107" s="9" t="s">
        <v>405</v>
      </c>
      <c r="I107" s="19" t="s">
        <v>21</v>
      </c>
      <c r="J107" s="8" t="n">
        <v>1</v>
      </c>
      <c r="K107" s="8"/>
      <c r="L107" s="8"/>
      <c r="M107" s="8"/>
    </row>
    <row r="108" customFormat="false" ht="22.5" hidden="false" customHeight="true" outlineLevel="0" collapsed="false">
      <c r="A108" s="9" t="s">
        <v>72</v>
      </c>
      <c r="B108" s="19" t="s">
        <v>395</v>
      </c>
      <c r="C108" s="19" t="s">
        <v>390</v>
      </c>
      <c r="D108" s="8" t="s">
        <v>396</v>
      </c>
      <c r="E108" s="8" t="s">
        <v>307</v>
      </c>
      <c r="F108" s="9" t="s">
        <v>308</v>
      </c>
      <c r="G108" s="9" t="s">
        <v>406</v>
      </c>
      <c r="H108" s="9" t="s">
        <v>407</v>
      </c>
      <c r="I108" s="19" t="s">
        <v>21</v>
      </c>
      <c r="J108" s="8" t="n">
        <v>1</v>
      </c>
      <c r="K108" s="8"/>
      <c r="L108" s="8"/>
      <c r="M108" s="8"/>
    </row>
    <row r="109" customFormat="false" ht="22.5" hidden="false" customHeight="true" outlineLevel="0" collapsed="false">
      <c r="A109" s="9" t="s">
        <v>72</v>
      </c>
      <c r="B109" s="19" t="s">
        <v>395</v>
      </c>
      <c r="C109" s="19" t="s">
        <v>390</v>
      </c>
      <c r="D109" s="8" t="s">
        <v>396</v>
      </c>
      <c r="E109" s="8" t="s">
        <v>307</v>
      </c>
      <c r="F109" s="9" t="s">
        <v>308</v>
      </c>
      <c r="G109" s="9" t="s">
        <v>408</v>
      </c>
      <c r="H109" s="9" t="s">
        <v>409</v>
      </c>
      <c r="I109" s="19" t="s">
        <v>21</v>
      </c>
      <c r="J109" s="8" t="n">
        <v>1</v>
      </c>
      <c r="K109" s="8"/>
      <c r="L109" s="8"/>
      <c r="M109" s="8"/>
    </row>
    <row r="110" s="10" customFormat="true" ht="22.5" hidden="false" customHeight="true" outlineLevel="0" collapsed="false">
      <c r="A110" s="9" t="s">
        <v>72</v>
      </c>
      <c r="B110" s="19" t="s">
        <v>73</v>
      </c>
      <c r="C110" s="8" t="s">
        <v>74</v>
      </c>
      <c r="D110" s="8" t="s">
        <v>75</v>
      </c>
      <c r="E110" s="8" t="s">
        <v>307</v>
      </c>
      <c r="F110" s="9" t="s">
        <v>308</v>
      </c>
      <c r="G110" s="8" t="s">
        <v>410</v>
      </c>
      <c r="H110" s="8" t="s">
        <v>411</v>
      </c>
      <c r="I110" s="19" t="s">
        <v>21</v>
      </c>
      <c r="J110" s="8" t="n">
        <v>1</v>
      </c>
      <c r="K110" s="8" t="s">
        <v>412</v>
      </c>
      <c r="L110" s="8"/>
      <c r="M110" s="8"/>
    </row>
    <row r="111" s="10" customFormat="true" ht="22.5" hidden="false" customHeight="true" outlineLevel="0" collapsed="false">
      <c r="A111" s="9" t="s">
        <v>72</v>
      </c>
      <c r="B111" s="19" t="s">
        <v>73</v>
      </c>
      <c r="C111" s="8" t="s">
        <v>74</v>
      </c>
      <c r="D111" s="8" t="s">
        <v>75</v>
      </c>
      <c r="E111" s="8" t="s">
        <v>307</v>
      </c>
      <c r="F111" s="9" t="s">
        <v>308</v>
      </c>
      <c r="G111" s="9" t="s">
        <v>413</v>
      </c>
      <c r="H111" s="8" t="s">
        <v>414</v>
      </c>
      <c r="I111" s="19" t="s">
        <v>21</v>
      </c>
      <c r="J111" s="8" t="n">
        <v>1</v>
      </c>
      <c r="K111" s="8"/>
      <c r="L111" s="8"/>
      <c r="M111" s="8"/>
    </row>
    <row r="112" customFormat="false" ht="22.5" hidden="false" customHeight="true" outlineLevel="0" collapsed="false">
      <c r="A112" s="9" t="s">
        <v>72</v>
      </c>
      <c r="B112" s="19" t="s">
        <v>73</v>
      </c>
      <c r="C112" s="8" t="s">
        <v>74</v>
      </c>
      <c r="D112" s="8" t="s">
        <v>75</v>
      </c>
      <c r="E112" s="8" t="s">
        <v>307</v>
      </c>
      <c r="F112" s="9" t="s">
        <v>308</v>
      </c>
      <c r="G112" s="9" t="s">
        <v>415</v>
      </c>
      <c r="H112" s="8" t="s">
        <v>416</v>
      </c>
      <c r="I112" s="19" t="s">
        <v>21</v>
      </c>
      <c r="J112" s="8" t="n">
        <v>1</v>
      </c>
      <c r="K112" s="8"/>
      <c r="L112" s="8"/>
      <c r="M112" s="8"/>
    </row>
    <row r="113" customFormat="false" ht="22.5" hidden="false" customHeight="true" outlineLevel="0" collapsed="false">
      <c r="A113" s="9" t="s">
        <v>72</v>
      </c>
      <c r="B113" s="19" t="s">
        <v>73</v>
      </c>
      <c r="C113" s="8" t="s">
        <v>74</v>
      </c>
      <c r="D113" s="8" t="s">
        <v>75</v>
      </c>
      <c r="E113" s="8" t="s">
        <v>307</v>
      </c>
      <c r="F113" s="9" t="s">
        <v>308</v>
      </c>
      <c r="G113" s="9" t="s">
        <v>417</v>
      </c>
      <c r="H113" s="8" t="s">
        <v>418</v>
      </c>
      <c r="I113" s="19" t="s">
        <v>21</v>
      </c>
      <c r="J113" s="8" t="n">
        <v>2</v>
      </c>
      <c r="K113" s="8"/>
      <c r="L113" s="8"/>
      <c r="M113" s="8"/>
    </row>
    <row r="114" customFormat="false" ht="33.75" hidden="false" customHeight="true" outlineLevel="0" collapsed="false">
      <c r="A114" s="9" t="s">
        <v>72</v>
      </c>
      <c r="B114" s="19" t="s">
        <v>73</v>
      </c>
      <c r="C114" s="8" t="s">
        <v>74</v>
      </c>
      <c r="D114" s="8" t="s">
        <v>75</v>
      </c>
      <c r="E114" s="8" t="s">
        <v>307</v>
      </c>
      <c r="F114" s="9" t="s">
        <v>308</v>
      </c>
      <c r="G114" s="9" t="s">
        <v>408</v>
      </c>
      <c r="H114" s="9" t="s">
        <v>419</v>
      </c>
      <c r="I114" s="19" t="s">
        <v>21</v>
      </c>
      <c r="J114" s="8" t="n">
        <v>1</v>
      </c>
      <c r="K114" s="8"/>
      <c r="L114" s="8"/>
      <c r="M114" s="8"/>
    </row>
    <row r="115" customFormat="false" ht="33.75" hidden="false" customHeight="true" outlineLevel="0" collapsed="false">
      <c r="A115" s="9" t="s">
        <v>72</v>
      </c>
      <c r="B115" s="19" t="s">
        <v>73</v>
      </c>
      <c r="C115" s="8" t="s">
        <v>74</v>
      </c>
      <c r="D115" s="8" t="s">
        <v>75</v>
      </c>
      <c r="E115" s="8" t="s">
        <v>307</v>
      </c>
      <c r="F115" s="9" t="s">
        <v>308</v>
      </c>
      <c r="G115" s="9" t="s">
        <v>420</v>
      </c>
      <c r="H115" s="8" t="s">
        <v>421</v>
      </c>
      <c r="I115" s="19" t="s">
        <v>21</v>
      </c>
      <c r="J115" s="8" t="n">
        <v>1</v>
      </c>
      <c r="K115" s="8"/>
      <c r="L115" s="8"/>
      <c r="M115" s="8"/>
    </row>
    <row r="116" customFormat="false" ht="22.5" hidden="false" customHeight="true" outlineLevel="0" collapsed="false">
      <c r="A116" s="9" t="s">
        <v>72</v>
      </c>
      <c r="B116" s="19" t="s">
        <v>73</v>
      </c>
      <c r="C116" s="8" t="s">
        <v>74</v>
      </c>
      <c r="D116" s="8" t="s">
        <v>75</v>
      </c>
      <c r="E116" s="8" t="s">
        <v>307</v>
      </c>
      <c r="F116" s="9" t="s">
        <v>308</v>
      </c>
      <c r="G116" s="8" t="s">
        <v>422</v>
      </c>
      <c r="H116" s="8" t="s">
        <v>423</v>
      </c>
      <c r="I116" s="19" t="s">
        <v>21</v>
      </c>
      <c r="J116" s="8" t="n">
        <v>1</v>
      </c>
      <c r="K116" s="8"/>
      <c r="L116" s="8"/>
      <c r="M116" s="8"/>
    </row>
    <row r="117" customFormat="false" ht="22.5" hidden="false" customHeight="true" outlineLevel="0" collapsed="false">
      <c r="A117" s="9" t="s">
        <v>72</v>
      </c>
      <c r="B117" s="19" t="s">
        <v>73</v>
      </c>
      <c r="C117" s="8" t="s">
        <v>74</v>
      </c>
      <c r="D117" s="8" t="s">
        <v>75</v>
      </c>
      <c r="E117" s="8" t="s">
        <v>307</v>
      </c>
      <c r="F117" s="9" t="s">
        <v>308</v>
      </c>
      <c r="G117" s="9" t="s">
        <v>424</v>
      </c>
      <c r="H117" s="8" t="s">
        <v>425</v>
      </c>
      <c r="I117" s="19" t="s">
        <v>21</v>
      </c>
      <c r="J117" s="8" t="n">
        <v>1</v>
      </c>
      <c r="K117" s="8"/>
      <c r="L117" s="8"/>
      <c r="M117" s="8"/>
    </row>
    <row r="118" customFormat="false" ht="22.5" hidden="false" customHeight="true" outlineLevel="0" collapsed="false">
      <c r="A118" s="9" t="s">
        <v>72</v>
      </c>
      <c r="B118" s="19" t="s">
        <v>73</v>
      </c>
      <c r="C118" s="8" t="s">
        <v>74</v>
      </c>
      <c r="D118" s="8" t="s">
        <v>75</v>
      </c>
      <c r="E118" s="8" t="s">
        <v>307</v>
      </c>
      <c r="F118" s="9" t="s">
        <v>308</v>
      </c>
      <c r="G118" s="9" t="s">
        <v>426</v>
      </c>
      <c r="H118" s="8" t="s">
        <v>427</v>
      </c>
      <c r="I118" s="19" t="s">
        <v>21</v>
      </c>
      <c r="J118" s="8" t="n">
        <v>1</v>
      </c>
      <c r="K118" s="8"/>
      <c r="L118" s="8"/>
      <c r="M118" s="8"/>
    </row>
    <row r="119" customFormat="false" ht="22.5" hidden="false" customHeight="true" outlineLevel="0" collapsed="false">
      <c r="A119" s="9" t="s">
        <v>72</v>
      </c>
      <c r="B119" s="19" t="s">
        <v>73</v>
      </c>
      <c r="C119" s="8" t="s">
        <v>74</v>
      </c>
      <c r="D119" s="8" t="s">
        <v>75</v>
      </c>
      <c r="E119" s="8" t="s">
        <v>307</v>
      </c>
      <c r="F119" s="9" t="s">
        <v>308</v>
      </c>
      <c r="G119" s="9" t="s">
        <v>428</v>
      </c>
      <c r="H119" s="8" t="s">
        <v>429</v>
      </c>
      <c r="I119" s="19" t="s">
        <v>21</v>
      </c>
      <c r="J119" s="8" t="n">
        <v>1</v>
      </c>
      <c r="K119" s="8"/>
      <c r="L119" s="8"/>
      <c r="M119" s="8"/>
    </row>
    <row r="120" customFormat="false" ht="29.25" hidden="false" customHeight="true" outlineLevel="0" collapsed="false">
      <c r="A120" s="9" t="s">
        <v>72</v>
      </c>
      <c r="B120" s="19" t="s">
        <v>73</v>
      </c>
      <c r="C120" s="8" t="s">
        <v>74</v>
      </c>
      <c r="D120" s="8" t="s">
        <v>75</v>
      </c>
      <c r="E120" s="8" t="s">
        <v>307</v>
      </c>
      <c r="F120" s="9" t="s">
        <v>308</v>
      </c>
      <c r="G120" s="15" t="s">
        <v>430</v>
      </c>
      <c r="H120" s="9" t="s">
        <v>431</v>
      </c>
      <c r="I120" s="19" t="s">
        <v>21</v>
      </c>
      <c r="J120" s="8" t="n">
        <v>2</v>
      </c>
      <c r="K120" s="8"/>
      <c r="L120" s="8"/>
      <c r="M120" s="8"/>
    </row>
    <row r="121" customFormat="false" ht="33.75" hidden="false" customHeight="true" outlineLevel="0" collapsed="false">
      <c r="A121" s="9" t="s">
        <v>72</v>
      </c>
      <c r="B121" s="19" t="s">
        <v>73</v>
      </c>
      <c r="C121" s="8" t="s">
        <v>74</v>
      </c>
      <c r="D121" s="8" t="s">
        <v>75</v>
      </c>
      <c r="E121" s="8" t="s">
        <v>307</v>
      </c>
      <c r="F121" s="9" t="s">
        <v>308</v>
      </c>
      <c r="G121" s="9" t="s">
        <v>432</v>
      </c>
      <c r="H121" s="9" t="s">
        <v>433</v>
      </c>
      <c r="I121" s="19" t="s">
        <v>21</v>
      </c>
      <c r="J121" s="8" t="n">
        <v>2</v>
      </c>
      <c r="K121" s="8"/>
      <c r="L121" s="8"/>
      <c r="M121" s="8"/>
    </row>
    <row r="122" customFormat="false" ht="22.5" hidden="false" customHeight="true" outlineLevel="0" collapsed="false">
      <c r="A122" s="9" t="s">
        <v>72</v>
      </c>
      <c r="B122" s="19" t="s">
        <v>73</v>
      </c>
      <c r="C122" s="8" t="s">
        <v>74</v>
      </c>
      <c r="D122" s="8" t="s">
        <v>75</v>
      </c>
      <c r="E122" s="8" t="s">
        <v>307</v>
      </c>
      <c r="F122" s="9" t="s">
        <v>308</v>
      </c>
      <c r="G122" s="9" t="s">
        <v>434</v>
      </c>
      <c r="H122" s="8" t="s">
        <v>435</v>
      </c>
      <c r="I122" s="19" t="s">
        <v>21</v>
      </c>
      <c r="J122" s="8" t="n">
        <v>90</v>
      </c>
      <c r="K122" s="8"/>
      <c r="L122" s="8"/>
      <c r="M122" s="8"/>
    </row>
    <row r="123" customFormat="false" ht="22.5" hidden="false" customHeight="true" outlineLevel="0" collapsed="false">
      <c r="A123" s="9" t="s">
        <v>72</v>
      </c>
      <c r="B123" s="19" t="s">
        <v>73</v>
      </c>
      <c r="C123" s="8" t="s">
        <v>74</v>
      </c>
      <c r="D123" s="8" t="s">
        <v>75</v>
      </c>
      <c r="E123" s="8" t="s">
        <v>307</v>
      </c>
      <c r="F123" s="9" t="s">
        <v>308</v>
      </c>
      <c r="G123" s="9" t="s">
        <v>436</v>
      </c>
      <c r="H123" s="8" t="s">
        <v>437</v>
      </c>
      <c r="I123" s="19" t="s">
        <v>21</v>
      </c>
      <c r="J123" s="8" t="n">
        <v>1</v>
      </c>
      <c r="K123" s="8"/>
      <c r="L123" s="8"/>
      <c r="M123" s="8"/>
    </row>
    <row r="124" customFormat="false" ht="36" hidden="false" customHeight="true" outlineLevel="0" collapsed="false">
      <c r="A124" s="9" t="s">
        <v>72</v>
      </c>
      <c r="B124" s="19" t="s">
        <v>73</v>
      </c>
      <c r="C124" s="8" t="s">
        <v>74</v>
      </c>
      <c r="D124" s="8" t="s">
        <v>75</v>
      </c>
      <c r="E124" s="8" t="s">
        <v>307</v>
      </c>
      <c r="F124" s="9" t="s">
        <v>308</v>
      </c>
      <c r="G124" s="9" t="s">
        <v>438</v>
      </c>
      <c r="H124" s="9" t="s">
        <v>439</v>
      </c>
      <c r="I124" s="19" t="s">
        <v>21</v>
      </c>
      <c r="J124" s="8" t="n">
        <v>1</v>
      </c>
      <c r="K124" s="8"/>
      <c r="L124" s="8"/>
      <c r="M124" s="8"/>
    </row>
    <row r="125" customFormat="false" ht="22.5" hidden="false" customHeight="true" outlineLevel="0" collapsed="false">
      <c r="A125" s="9" t="s">
        <v>72</v>
      </c>
      <c r="B125" s="19" t="s">
        <v>73</v>
      </c>
      <c r="C125" s="8" t="s">
        <v>74</v>
      </c>
      <c r="D125" s="8" t="s">
        <v>75</v>
      </c>
      <c r="E125" s="8" t="s">
        <v>307</v>
      </c>
      <c r="F125" s="9" t="s">
        <v>308</v>
      </c>
      <c r="G125" s="9" t="s">
        <v>440</v>
      </c>
      <c r="H125" s="9" t="s">
        <v>441</v>
      </c>
      <c r="I125" s="19" t="s">
        <v>21</v>
      </c>
      <c r="J125" s="8" t="n">
        <v>2</v>
      </c>
      <c r="K125" s="8"/>
      <c r="L125" s="8"/>
      <c r="M125" s="8"/>
    </row>
    <row r="126" customFormat="false" ht="22.5" hidden="false" customHeight="true" outlineLevel="0" collapsed="false">
      <c r="A126" s="9" t="s">
        <v>72</v>
      </c>
      <c r="B126" s="19" t="s">
        <v>73</v>
      </c>
      <c r="C126" s="8" t="s">
        <v>74</v>
      </c>
      <c r="D126" s="8" t="s">
        <v>75</v>
      </c>
      <c r="E126" s="8" t="s">
        <v>307</v>
      </c>
      <c r="F126" s="9" t="s">
        <v>308</v>
      </c>
      <c r="G126" s="9" t="s">
        <v>442</v>
      </c>
      <c r="H126" s="8" t="s">
        <v>443</v>
      </c>
      <c r="I126" s="19" t="s">
        <v>21</v>
      </c>
      <c r="J126" s="8" t="n">
        <v>2</v>
      </c>
      <c r="K126" s="8"/>
      <c r="L126" s="8"/>
      <c r="M126" s="8"/>
    </row>
    <row r="127" customFormat="false" ht="26.25" hidden="false" customHeight="true" outlineLevel="0" collapsed="false">
      <c r="A127" s="9" t="s">
        <v>72</v>
      </c>
      <c r="B127" s="19" t="s">
        <v>73</v>
      </c>
      <c r="C127" s="8" t="s">
        <v>74</v>
      </c>
      <c r="D127" s="8" t="s">
        <v>75</v>
      </c>
      <c r="E127" s="8" t="s">
        <v>307</v>
      </c>
      <c r="F127" s="9" t="s">
        <v>308</v>
      </c>
      <c r="G127" s="9" t="s">
        <v>444</v>
      </c>
      <c r="H127" s="9" t="s">
        <v>445</v>
      </c>
      <c r="I127" s="19" t="s">
        <v>21</v>
      </c>
      <c r="J127" s="8" t="n">
        <v>1</v>
      </c>
      <c r="K127" s="8"/>
      <c r="L127" s="8"/>
      <c r="M127" s="8"/>
    </row>
    <row r="128" customFormat="false" ht="25.5" hidden="false" customHeight="true" outlineLevel="0" collapsed="false">
      <c r="A128" s="9" t="s">
        <v>72</v>
      </c>
      <c r="B128" s="8" t="n">
        <v>20140136</v>
      </c>
      <c r="C128" s="8" t="s">
        <v>446</v>
      </c>
      <c r="D128" s="8" t="s">
        <v>447</v>
      </c>
      <c r="E128" s="8" t="s">
        <v>307</v>
      </c>
      <c r="F128" s="9" t="s">
        <v>308</v>
      </c>
      <c r="G128" s="9" t="s">
        <v>448</v>
      </c>
      <c r="H128" s="8" t="s">
        <v>449</v>
      </c>
      <c r="I128" s="8" t="n">
        <v>2014.5</v>
      </c>
      <c r="J128" s="8" t="n">
        <v>1</v>
      </c>
      <c r="K128" s="8"/>
      <c r="L128" s="7"/>
      <c r="M128" s="7"/>
    </row>
    <row r="129" customFormat="false" ht="22.5" hidden="false" customHeight="true" outlineLevel="0" collapsed="false">
      <c r="A129" s="9" t="s">
        <v>72</v>
      </c>
      <c r="B129" s="7" t="n">
        <v>20140161</v>
      </c>
      <c r="C129" s="7" t="s">
        <v>450</v>
      </c>
      <c r="D129" s="7" t="s">
        <v>451</v>
      </c>
      <c r="E129" s="7" t="s">
        <v>307</v>
      </c>
      <c r="F129" s="5" t="s">
        <v>308</v>
      </c>
      <c r="G129" s="5" t="s">
        <v>452</v>
      </c>
      <c r="H129" s="7"/>
      <c r="I129" s="7" t="n">
        <v>2014.6</v>
      </c>
      <c r="J129" s="7" t="n">
        <v>1</v>
      </c>
      <c r="K129" s="8"/>
      <c r="L129" s="7"/>
      <c r="M129" s="7"/>
    </row>
    <row r="130" customFormat="false" ht="31.5" hidden="false" customHeight="true" outlineLevel="0" collapsed="false">
      <c r="A130" s="9" t="s">
        <v>72</v>
      </c>
      <c r="B130" s="13" t="n">
        <v>20140186</v>
      </c>
      <c r="C130" s="14" t="s">
        <v>453</v>
      </c>
      <c r="D130" s="14" t="s">
        <v>242</v>
      </c>
      <c r="E130" s="7" t="s">
        <v>307</v>
      </c>
      <c r="F130" s="5" t="s">
        <v>308</v>
      </c>
      <c r="G130" s="13" t="s">
        <v>448</v>
      </c>
      <c r="H130" s="14" t="s">
        <v>454</v>
      </c>
      <c r="I130" s="7" t="n">
        <v>2014.6</v>
      </c>
      <c r="J130" s="13" t="n">
        <v>1</v>
      </c>
      <c r="K130" s="8"/>
      <c r="L130" s="7"/>
      <c r="M130" s="7"/>
    </row>
    <row r="131" customFormat="false" ht="32.25" hidden="false" customHeight="true" outlineLevel="0" collapsed="false">
      <c r="A131" s="13" t="s">
        <v>455</v>
      </c>
      <c r="B131" s="13" t="n">
        <v>20140196</v>
      </c>
      <c r="C131" s="14" t="s">
        <v>456</v>
      </c>
      <c r="D131" s="14" t="s">
        <v>457</v>
      </c>
      <c r="E131" s="7" t="s">
        <v>307</v>
      </c>
      <c r="F131" s="5" t="s">
        <v>308</v>
      </c>
      <c r="G131" s="13" t="s">
        <v>458</v>
      </c>
      <c r="H131" s="14" t="s">
        <v>459</v>
      </c>
      <c r="I131" s="7" t="n">
        <v>2014.6</v>
      </c>
      <c r="J131" s="13" t="n">
        <v>1</v>
      </c>
      <c r="K131" s="7" t="s">
        <v>460</v>
      </c>
      <c r="L131" s="7"/>
      <c r="M131" s="7"/>
    </row>
    <row r="132" customFormat="false" ht="30.75" hidden="false" customHeight="true" outlineLevel="0" collapsed="false">
      <c r="A132" s="13" t="s">
        <v>455</v>
      </c>
      <c r="B132" s="13" t="n">
        <v>20140196</v>
      </c>
      <c r="C132" s="14" t="s">
        <v>456</v>
      </c>
      <c r="D132" s="14" t="s">
        <v>457</v>
      </c>
      <c r="E132" s="7" t="s">
        <v>307</v>
      </c>
      <c r="F132" s="5" t="s">
        <v>308</v>
      </c>
      <c r="G132" s="13" t="s">
        <v>461</v>
      </c>
      <c r="H132" s="14" t="s">
        <v>462</v>
      </c>
      <c r="I132" s="7" t="n">
        <v>2014.6</v>
      </c>
      <c r="J132" s="13" t="n">
        <v>1</v>
      </c>
      <c r="K132" s="7"/>
      <c r="L132" s="7"/>
      <c r="M132" s="7"/>
    </row>
    <row r="133" customFormat="false" ht="27.75" hidden="false" customHeight="true" outlineLevel="0" collapsed="false">
      <c r="A133" s="13" t="s">
        <v>455</v>
      </c>
      <c r="B133" s="13" t="n">
        <v>20140196</v>
      </c>
      <c r="C133" s="14" t="s">
        <v>456</v>
      </c>
      <c r="D133" s="14" t="s">
        <v>457</v>
      </c>
      <c r="E133" s="7" t="s">
        <v>307</v>
      </c>
      <c r="F133" s="5" t="s">
        <v>308</v>
      </c>
      <c r="G133" s="14" t="s">
        <v>463</v>
      </c>
      <c r="H133" s="14" t="s">
        <v>464</v>
      </c>
      <c r="I133" s="7" t="n">
        <v>2014.6</v>
      </c>
      <c r="J133" s="13" t="n">
        <v>1</v>
      </c>
      <c r="K133" s="7"/>
      <c r="L133" s="7"/>
      <c r="M133" s="7"/>
    </row>
    <row r="134" customFormat="false" ht="33.75" hidden="false" customHeight="true" outlineLevel="0" collapsed="false">
      <c r="A134" s="13" t="s">
        <v>455</v>
      </c>
      <c r="B134" s="13" t="n">
        <v>20140196</v>
      </c>
      <c r="C134" s="14" t="s">
        <v>456</v>
      </c>
      <c r="D134" s="14" t="s">
        <v>457</v>
      </c>
      <c r="E134" s="7" t="s">
        <v>307</v>
      </c>
      <c r="F134" s="5" t="s">
        <v>308</v>
      </c>
      <c r="G134" s="13" t="s">
        <v>465</v>
      </c>
      <c r="H134" s="14" t="s">
        <v>466</v>
      </c>
      <c r="I134" s="7" t="n">
        <v>2014.6</v>
      </c>
      <c r="J134" s="13" t="n">
        <v>2</v>
      </c>
      <c r="K134" s="7"/>
      <c r="L134" s="7"/>
      <c r="M134" s="7"/>
    </row>
    <row r="135" customFormat="false" ht="25.5" hidden="false" customHeight="true" outlineLevel="0" collapsed="false">
      <c r="A135" s="13" t="s">
        <v>455</v>
      </c>
      <c r="B135" s="13" t="n">
        <v>20140196</v>
      </c>
      <c r="C135" s="14" t="s">
        <v>456</v>
      </c>
      <c r="D135" s="14" t="s">
        <v>457</v>
      </c>
      <c r="E135" s="7" t="s">
        <v>307</v>
      </c>
      <c r="F135" s="5" t="s">
        <v>308</v>
      </c>
      <c r="G135" s="13" t="s">
        <v>467</v>
      </c>
      <c r="H135" s="14" t="s">
        <v>468</v>
      </c>
      <c r="I135" s="7" t="n">
        <v>2014.6</v>
      </c>
      <c r="J135" s="13" t="n">
        <v>2</v>
      </c>
      <c r="K135" s="7"/>
      <c r="L135" s="7"/>
      <c r="M135" s="7"/>
    </row>
    <row r="136" customFormat="false" ht="31.5" hidden="false" customHeight="true" outlineLevel="0" collapsed="false">
      <c r="A136" s="13" t="s">
        <v>455</v>
      </c>
      <c r="B136" s="13" t="n">
        <v>20140196</v>
      </c>
      <c r="C136" s="14" t="s">
        <v>456</v>
      </c>
      <c r="D136" s="14" t="s">
        <v>457</v>
      </c>
      <c r="E136" s="7" t="s">
        <v>307</v>
      </c>
      <c r="F136" s="5" t="s">
        <v>308</v>
      </c>
      <c r="G136" s="13" t="s">
        <v>469</v>
      </c>
      <c r="H136" s="14" t="s">
        <v>470</v>
      </c>
      <c r="I136" s="7" t="n">
        <v>2014.6</v>
      </c>
      <c r="J136" s="13" t="n">
        <v>1</v>
      </c>
      <c r="K136" s="7"/>
      <c r="L136" s="7"/>
      <c r="M136" s="7"/>
    </row>
    <row r="137" customFormat="false" ht="22.5" hidden="false" customHeight="true" outlineLevel="0" collapsed="false">
      <c r="A137" s="13" t="s">
        <v>471</v>
      </c>
      <c r="B137" s="13" t="n">
        <v>20140197</v>
      </c>
      <c r="C137" s="14" t="s">
        <v>472</v>
      </c>
      <c r="D137" s="14" t="s">
        <v>473</v>
      </c>
      <c r="E137" s="8" t="s">
        <v>307</v>
      </c>
      <c r="F137" s="9" t="s">
        <v>308</v>
      </c>
      <c r="G137" s="14" t="s">
        <v>474</v>
      </c>
      <c r="H137" s="14" t="s">
        <v>475</v>
      </c>
      <c r="I137" s="7" t="n">
        <v>2014.6</v>
      </c>
      <c r="J137" s="13" t="n">
        <v>1</v>
      </c>
      <c r="K137" s="7" t="s">
        <v>476</v>
      </c>
      <c r="L137" s="7"/>
      <c r="M137" s="7"/>
    </row>
    <row r="138" customFormat="false" ht="22.5" hidden="false" customHeight="true" outlineLevel="0" collapsed="false">
      <c r="A138" s="13" t="s">
        <v>471</v>
      </c>
      <c r="B138" s="13" t="n">
        <v>20140197</v>
      </c>
      <c r="C138" s="14" t="s">
        <v>472</v>
      </c>
      <c r="D138" s="14" t="s">
        <v>473</v>
      </c>
      <c r="E138" s="8" t="s">
        <v>307</v>
      </c>
      <c r="F138" s="9" t="s">
        <v>308</v>
      </c>
      <c r="G138" s="13" t="s">
        <v>477</v>
      </c>
      <c r="H138" s="14" t="s">
        <v>478</v>
      </c>
      <c r="I138" s="7" t="n">
        <v>2014.6</v>
      </c>
      <c r="J138" s="13" t="n">
        <v>1</v>
      </c>
      <c r="K138" s="7"/>
      <c r="L138" s="7"/>
      <c r="M138" s="7"/>
    </row>
    <row r="139" customFormat="false" ht="34.5" hidden="false" customHeight="true" outlineLevel="0" collapsed="false">
      <c r="A139" s="13" t="s">
        <v>471</v>
      </c>
      <c r="B139" s="13" t="n">
        <v>20140198</v>
      </c>
      <c r="C139" s="14" t="s">
        <v>472</v>
      </c>
      <c r="D139" s="14" t="s">
        <v>479</v>
      </c>
      <c r="E139" s="8" t="s">
        <v>307</v>
      </c>
      <c r="F139" s="9" t="s">
        <v>308</v>
      </c>
      <c r="G139" s="14" t="s">
        <v>480</v>
      </c>
      <c r="H139" s="14" t="s">
        <v>481</v>
      </c>
      <c r="I139" s="7" t="n">
        <v>2014.6</v>
      </c>
      <c r="J139" s="13" t="n">
        <v>2</v>
      </c>
      <c r="K139" s="7"/>
      <c r="L139" s="7"/>
      <c r="M139" s="7"/>
    </row>
    <row r="140" customFormat="false" ht="45" hidden="false" customHeight="true" outlineLevel="0" collapsed="false">
      <c r="A140" s="13" t="s">
        <v>471</v>
      </c>
      <c r="B140" s="13" t="n">
        <v>20140198</v>
      </c>
      <c r="C140" s="14" t="s">
        <v>472</v>
      </c>
      <c r="D140" s="14" t="s">
        <v>479</v>
      </c>
      <c r="E140" s="8" t="s">
        <v>307</v>
      </c>
      <c r="F140" s="9" t="s">
        <v>308</v>
      </c>
      <c r="G140" s="13" t="s">
        <v>482</v>
      </c>
      <c r="H140" s="14" t="s">
        <v>483</v>
      </c>
      <c r="I140" s="7" t="n">
        <v>2014.6</v>
      </c>
      <c r="J140" s="13" t="n">
        <v>5</v>
      </c>
      <c r="K140" s="7"/>
      <c r="L140" s="7"/>
      <c r="M140" s="7"/>
    </row>
    <row r="141" customFormat="false" ht="33" hidden="false" customHeight="true" outlineLevel="0" collapsed="false">
      <c r="A141" s="13" t="s">
        <v>471</v>
      </c>
      <c r="B141" s="13" t="n">
        <v>20140198</v>
      </c>
      <c r="C141" s="14" t="s">
        <v>472</v>
      </c>
      <c r="D141" s="14" t="s">
        <v>479</v>
      </c>
      <c r="E141" s="8" t="s">
        <v>307</v>
      </c>
      <c r="F141" s="9" t="s">
        <v>308</v>
      </c>
      <c r="G141" s="13" t="s">
        <v>484</v>
      </c>
      <c r="H141" s="14" t="s">
        <v>485</v>
      </c>
      <c r="I141" s="7" t="n">
        <v>2014.6</v>
      </c>
      <c r="J141" s="13" t="n">
        <v>5</v>
      </c>
      <c r="K141" s="7"/>
      <c r="L141" s="7"/>
      <c r="M141" s="7"/>
    </row>
    <row r="142" customFormat="false" ht="48.75" hidden="false" customHeight="true" outlineLevel="0" collapsed="false">
      <c r="A142" s="13" t="s">
        <v>471</v>
      </c>
      <c r="B142" s="13" t="n">
        <v>20140198</v>
      </c>
      <c r="C142" s="14" t="s">
        <v>472</v>
      </c>
      <c r="D142" s="14" t="s">
        <v>479</v>
      </c>
      <c r="E142" s="8" t="s">
        <v>307</v>
      </c>
      <c r="F142" s="9" t="s">
        <v>308</v>
      </c>
      <c r="G142" s="13" t="s">
        <v>486</v>
      </c>
      <c r="H142" s="13" t="s">
        <v>487</v>
      </c>
      <c r="I142" s="7" t="n">
        <v>2014.6</v>
      </c>
      <c r="J142" s="13" t="n">
        <v>20</v>
      </c>
      <c r="K142" s="7"/>
      <c r="L142" s="7"/>
      <c r="M142" s="7"/>
    </row>
    <row r="143" customFormat="false" ht="33" hidden="false" customHeight="true" outlineLevel="0" collapsed="false">
      <c r="A143" s="13" t="s">
        <v>471</v>
      </c>
      <c r="B143" s="13" t="n">
        <v>20140200</v>
      </c>
      <c r="C143" s="14" t="s">
        <v>472</v>
      </c>
      <c r="D143" s="14" t="s">
        <v>473</v>
      </c>
      <c r="E143" s="8" t="s">
        <v>307</v>
      </c>
      <c r="F143" s="9" t="s">
        <v>308</v>
      </c>
      <c r="G143" s="13" t="s">
        <v>488</v>
      </c>
      <c r="H143" s="7"/>
      <c r="I143" s="7" t="n">
        <v>2014.6</v>
      </c>
      <c r="J143" s="13" t="n">
        <v>4</v>
      </c>
      <c r="K143" s="7"/>
      <c r="L143" s="7"/>
      <c r="M143" s="7"/>
    </row>
    <row r="144" customFormat="false" ht="22.5" hidden="false" customHeight="true" outlineLevel="0" collapsed="false">
      <c r="A144" s="13" t="s">
        <v>471</v>
      </c>
      <c r="B144" s="13" t="n">
        <v>20140200</v>
      </c>
      <c r="C144" s="14" t="s">
        <v>472</v>
      </c>
      <c r="D144" s="14" t="s">
        <v>473</v>
      </c>
      <c r="E144" s="8" t="s">
        <v>307</v>
      </c>
      <c r="F144" s="9" t="s">
        <v>308</v>
      </c>
      <c r="G144" s="13" t="s">
        <v>489</v>
      </c>
      <c r="H144" s="7"/>
      <c r="I144" s="7" t="n">
        <v>2014.6</v>
      </c>
      <c r="J144" s="13" t="n">
        <v>44</v>
      </c>
      <c r="K144" s="7"/>
      <c r="L144" s="7"/>
      <c r="M144" s="7"/>
    </row>
    <row r="145" customFormat="false" ht="22.5" hidden="false" customHeight="true" outlineLevel="0" collapsed="false">
      <c r="A145" s="13" t="s">
        <v>471</v>
      </c>
      <c r="B145" s="13" t="n">
        <v>20140200</v>
      </c>
      <c r="C145" s="14" t="s">
        <v>472</v>
      </c>
      <c r="D145" s="14" t="s">
        <v>473</v>
      </c>
      <c r="E145" s="8" t="s">
        <v>307</v>
      </c>
      <c r="F145" s="9" t="s">
        <v>308</v>
      </c>
      <c r="G145" s="13" t="s">
        <v>490</v>
      </c>
      <c r="H145" s="14" t="s">
        <v>491</v>
      </c>
      <c r="I145" s="7" t="n">
        <v>2014.6</v>
      </c>
      <c r="J145" s="13" t="n">
        <v>12</v>
      </c>
      <c r="K145" s="7"/>
      <c r="L145" s="7"/>
      <c r="M145" s="7"/>
    </row>
    <row r="146" customFormat="false" ht="33.75" hidden="false" customHeight="true" outlineLevel="0" collapsed="false">
      <c r="A146" s="13" t="s">
        <v>471</v>
      </c>
      <c r="B146" s="13" t="n">
        <v>20140200</v>
      </c>
      <c r="C146" s="14" t="s">
        <v>472</v>
      </c>
      <c r="D146" s="14" t="s">
        <v>473</v>
      </c>
      <c r="E146" s="8" t="s">
        <v>307</v>
      </c>
      <c r="F146" s="9" t="s">
        <v>308</v>
      </c>
      <c r="G146" s="13" t="s">
        <v>492</v>
      </c>
      <c r="H146" s="14" t="s">
        <v>491</v>
      </c>
      <c r="I146" s="7" t="n">
        <v>2014.6</v>
      </c>
      <c r="J146" s="13" t="n">
        <v>2</v>
      </c>
      <c r="K146" s="7"/>
      <c r="L146" s="7"/>
      <c r="M146" s="7"/>
    </row>
    <row r="147" customFormat="false" ht="22.5" hidden="false" customHeight="true" outlineLevel="0" collapsed="false">
      <c r="A147" s="13" t="s">
        <v>471</v>
      </c>
      <c r="B147" s="13" t="n">
        <v>20140200</v>
      </c>
      <c r="C147" s="14" t="s">
        <v>472</v>
      </c>
      <c r="D147" s="14" t="s">
        <v>473</v>
      </c>
      <c r="E147" s="8" t="s">
        <v>307</v>
      </c>
      <c r="F147" s="9" t="s">
        <v>308</v>
      </c>
      <c r="G147" s="14" t="s">
        <v>474</v>
      </c>
      <c r="H147" s="14" t="s">
        <v>475</v>
      </c>
      <c r="I147" s="7" t="n">
        <v>2014.6</v>
      </c>
      <c r="J147" s="13" t="n">
        <v>3</v>
      </c>
      <c r="K147" s="7"/>
      <c r="L147" s="7"/>
      <c r="M147" s="7"/>
    </row>
    <row r="148" customFormat="false" ht="22.5" hidden="false" customHeight="true" outlineLevel="0" collapsed="false">
      <c r="A148" s="13" t="s">
        <v>471</v>
      </c>
      <c r="B148" s="13" t="n">
        <v>20140200</v>
      </c>
      <c r="C148" s="14" t="s">
        <v>472</v>
      </c>
      <c r="D148" s="14" t="s">
        <v>473</v>
      </c>
      <c r="E148" s="8" t="s">
        <v>307</v>
      </c>
      <c r="F148" s="9" t="s">
        <v>308</v>
      </c>
      <c r="G148" s="13" t="s">
        <v>493</v>
      </c>
      <c r="H148" s="7"/>
      <c r="I148" s="7" t="n">
        <v>2014.6</v>
      </c>
      <c r="J148" s="13" t="n">
        <v>1</v>
      </c>
      <c r="K148" s="7"/>
      <c r="L148" s="7"/>
      <c r="M148" s="7"/>
    </row>
    <row r="149" customFormat="false" ht="22.5" hidden="false" customHeight="true" outlineLevel="0" collapsed="false">
      <c r="A149" s="13" t="s">
        <v>471</v>
      </c>
      <c r="B149" s="13" t="n">
        <v>20140200</v>
      </c>
      <c r="C149" s="14" t="s">
        <v>472</v>
      </c>
      <c r="D149" s="14" t="s">
        <v>473</v>
      </c>
      <c r="E149" s="8" t="s">
        <v>307</v>
      </c>
      <c r="F149" s="9" t="s">
        <v>308</v>
      </c>
      <c r="G149" s="13" t="s">
        <v>477</v>
      </c>
      <c r="H149" s="14" t="s">
        <v>478</v>
      </c>
      <c r="I149" s="7" t="n">
        <v>2014.6</v>
      </c>
      <c r="J149" s="13" t="n">
        <v>1</v>
      </c>
      <c r="K149" s="7"/>
      <c r="L149" s="7"/>
      <c r="M149" s="7"/>
    </row>
    <row r="150" customFormat="false" ht="22.5" hidden="false" customHeight="true" outlineLevel="0" collapsed="false">
      <c r="A150" s="13" t="s">
        <v>471</v>
      </c>
      <c r="B150" s="13" t="n">
        <v>20140202</v>
      </c>
      <c r="C150" s="14" t="s">
        <v>494</v>
      </c>
      <c r="D150" s="14" t="s">
        <v>495</v>
      </c>
      <c r="E150" s="7" t="s">
        <v>307</v>
      </c>
      <c r="F150" s="5" t="s">
        <v>308</v>
      </c>
      <c r="G150" s="14" t="s">
        <v>496</v>
      </c>
      <c r="H150" s="14" t="s">
        <v>497</v>
      </c>
      <c r="I150" s="7" t="n">
        <v>2014.6</v>
      </c>
      <c r="J150" s="13" t="n">
        <v>1</v>
      </c>
      <c r="K150" s="7" t="s">
        <v>498</v>
      </c>
      <c r="L150" s="7"/>
      <c r="M150" s="7"/>
    </row>
    <row r="151" customFormat="false" ht="22.5" hidden="false" customHeight="true" outlineLevel="0" collapsed="false">
      <c r="A151" s="13" t="s">
        <v>471</v>
      </c>
      <c r="B151" s="13" t="n">
        <v>20140202</v>
      </c>
      <c r="C151" s="14" t="s">
        <v>494</v>
      </c>
      <c r="D151" s="14" t="s">
        <v>495</v>
      </c>
      <c r="E151" s="7" t="s">
        <v>307</v>
      </c>
      <c r="F151" s="5" t="s">
        <v>308</v>
      </c>
      <c r="G151" s="13" t="s">
        <v>499</v>
      </c>
      <c r="H151" s="14" t="s">
        <v>500</v>
      </c>
      <c r="I151" s="7" t="n">
        <v>2014.6</v>
      </c>
      <c r="J151" s="13" t="n">
        <v>1</v>
      </c>
      <c r="K151" s="7"/>
      <c r="L151" s="7"/>
      <c r="M151" s="7"/>
    </row>
    <row r="152" customFormat="false" ht="22.5" hidden="false" customHeight="true" outlineLevel="0" collapsed="false">
      <c r="A152" s="13" t="s">
        <v>471</v>
      </c>
      <c r="B152" s="13" t="n">
        <v>20140202</v>
      </c>
      <c r="C152" s="14" t="s">
        <v>494</v>
      </c>
      <c r="D152" s="14" t="s">
        <v>495</v>
      </c>
      <c r="E152" s="7" t="s">
        <v>307</v>
      </c>
      <c r="F152" s="5" t="s">
        <v>308</v>
      </c>
      <c r="G152" s="13" t="s">
        <v>501</v>
      </c>
      <c r="H152" s="14" t="s">
        <v>502</v>
      </c>
      <c r="I152" s="7" t="n">
        <v>2014.6</v>
      </c>
      <c r="J152" s="13" t="n">
        <v>2</v>
      </c>
      <c r="K152" s="7"/>
      <c r="L152" s="7"/>
      <c r="M152" s="7"/>
    </row>
    <row r="153" customFormat="false" ht="22.5" hidden="false" customHeight="true" outlineLevel="0" collapsed="false">
      <c r="A153" s="13" t="s">
        <v>471</v>
      </c>
      <c r="B153" s="13" t="n">
        <v>20140202</v>
      </c>
      <c r="C153" s="14" t="s">
        <v>494</v>
      </c>
      <c r="D153" s="14" t="s">
        <v>495</v>
      </c>
      <c r="E153" s="7" t="s">
        <v>307</v>
      </c>
      <c r="F153" s="5" t="s">
        <v>308</v>
      </c>
      <c r="G153" s="13" t="s">
        <v>503</v>
      </c>
      <c r="H153" s="14" t="s">
        <v>504</v>
      </c>
      <c r="I153" s="7" t="n">
        <v>2014.6</v>
      </c>
      <c r="J153" s="13" t="n">
        <v>1</v>
      </c>
      <c r="K153" s="7"/>
      <c r="L153" s="7"/>
      <c r="M153" s="7"/>
    </row>
    <row r="154" customFormat="false" ht="22.5" hidden="false" customHeight="true" outlineLevel="0" collapsed="false">
      <c r="A154" s="13" t="s">
        <v>471</v>
      </c>
      <c r="B154" s="13" t="n">
        <v>20140202</v>
      </c>
      <c r="C154" s="14" t="s">
        <v>494</v>
      </c>
      <c r="D154" s="14" t="s">
        <v>495</v>
      </c>
      <c r="E154" s="7" t="s">
        <v>307</v>
      </c>
      <c r="F154" s="5" t="s">
        <v>308</v>
      </c>
      <c r="G154" s="13" t="s">
        <v>505</v>
      </c>
      <c r="H154" s="14" t="s">
        <v>506</v>
      </c>
      <c r="I154" s="7" t="n">
        <v>2014.6</v>
      </c>
      <c r="J154" s="13" t="n">
        <v>1</v>
      </c>
      <c r="K154" s="7"/>
      <c r="L154" s="7"/>
      <c r="M154" s="7"/>
    </row>
    <row r="155" customFormat="false" ht="22.5" hidden="false" customHeight="true" outlineLevel="0" collapsed="false">
      <c r="A155" s="13" t="s">
        <v>471</v>
      </c>
      <c r="B155" s="13" t="n">
        <v>20140202</v>
      </c>
      <c r="C155" s="14" t="s">
        <v>494</v>
      </c>
      <c r="D155" s="14" t="s">
        <v>495</v>
      </c>
      <c r="E155" s="7" t="s">
        <v>307</v>
      </c>
      <c r="F155" s="5" t="s">
        <v>308</v>
      </c>
      <c r="G155" s="13" t="s">
        <v>507</v>
      </c>
      <c r="H155" s="14" t="s">
        <v>508</v>
      </c>
      <c r="I155" s="7" t="n">
        <v>2014.6</v>
      </c>
      <c r="J155" s="13" t="n">
        <v>1</v>
      </c>
      <c r="K155" s="7"/>
      <c r="L155" s="7"/>
      <c r="M155" s="7"/>
    </row>
    <row r="156" customFormat="false" ht="22.5" hidden="false" customHeight="true" outlineLevel="0" collapsed="false">
      <c r="A156" s="13" t="s">
        <v>471</v>
      </c>
      <c r="B156" s="13" t="n">
        <v>20140202</v>
      </c>
      <c r="C156" s="14" t="s">
        <v>494</v>
      </c>
      <c r="D156" s="14" t="s">
        <v>495</v>
      </c>
      <c r="E156" s="7" t="s">
        <v>307</v>
      </c>
      <c r="F156" s="5" t="s">
        <v>308</v>
      </c>
      <c r="G156" s="13" t="s">
        <v>509</v>
      </c>
      <c r="H156" s="14" t="s">
        <v>510</v>
      </c>
      <c r="I156" s="7" t="n">
        <v>2014.6</v>
      </c>
      <c r="J156" s="13" t="n">
        <v>2</v>
      </c>
      <c r="K156" s="7"/>
      <c r="L156" s="7"/>
      <c r="M156" s="7"/>
    </row>
    <row r="157" customFormat="false" ht="22.5" hidden="false" customHeight="true" outlineLevel="0" collapsed="false">
      <c r="A157" s="13" t="s">
        <v>471</v>
      </c>
      <c r="B157" s="13" t="n">
        <v>20140202</v>
      </c>
      <c r="C157" s="14" t="s">
        <v>494</v>
      </c>
      <c r="D157" s="14" t="s">
        <v>495</v>
      </c>
      <c r="E157" s="7" t="s">
        <v>307</v>
      </c>
      <c r="F157" s="5" t="s">
        <v>308</v>
      </c>
      <c r="G157" s="13" t="s">
        <v>511</v>
      </c>
      <c r="H157" s="14" t="s">
        <v>512</v>
      </c>
      <c r="I157" s="7" t="n">
        <v>2014.6</v>
      </c>
      <c r="J157" s="13" t="n">
        <v>2</v>
      </c>
      <c r="K157" s="7"/>
      <c r="L157" s="7"/>
      <c r="M157" s="7"/>
    </row>
    <row r="158" customFormat="false" ht="22.5" hidden="false" customHeight="true" outlineLevel="0" collapsed="false">
      <c r="A158" s="13" t="s">
        <v>471</v>
      </c>
      <c r="B158" s="13" t="n">
        <v>20140202</v>
      </c>
      <c r="C158" s="14" t="s">
        <v>494</v>
      </c>
      <c r="D158" s="14" t="s">
        <v>495</v>
      </c>
      <c r="E158" s="7" t="s">
        <v>307</v>
      </c>
      <c r="F158" s="5" t="s">
        <v>308</v>
      </c>
      <c r="G158" s="13" t="s">
        <v>513</v>
      </c>
      <c r="H158" s="14" t="s">
        <v>514</v>
      </c>
      <c r="I158" s="7" t="n">
        <v>2014.6</v>
      </c>
      <c r="J158" s="13" t="n">
        <v>2</v>
      </c>
      <c r="K158" s="7"/>
      <c r="L158" s="7"/>
      <c r="M158" s="7"/>
    </row>
    <row r="159" s="10" customFormat="true" ht="36.75" hidden="false" customHeight="true" outlineLevel="0" collapsed="false">
      <c r="A159" s="9" t="s">
        <v>112</v>
      </c>
      <c r="B159" s="19" t="s">
        <v>113</v>
      </c>
      <c r="C159" s="8" t="s">
        <v>114</v>
      </c>
      <c r="D159" s="8" t="s">
        <v>515</v>
      </c>
      <c r="E159" s="8" t="s">
        <v>38</v>
      </c>
      <c r="F159" s="9" t="s">
        <v>39</v>
      </c>
      <c r="G159" s="9" t="s">
        <v>516</v>
      </c>
      <c r="H159" s="8" t="s">
        <v>517</v>
      </c>
      <c r="I159" s="8" t="n">
        <v>2014.6</v>
      </c>
      <c r="J159" s="8" t="n">
        <v>1</v>
      </c>
      <c r="K159" s="8" t="s">
        <v>518</v>
      </c>
      <c r="L159" s="8"/>
      <c r="M159" s="8"/>
    </row>
    <row r="160" s="10" customFormat="true" ht="45" hidden="false" customHeight="true" outlineLevel="0" collapsed="false">
      <c r="A160" s="9" t="s">
        <v>165</v>
      </c>
      <c r="B160" s="8" t="n">
        <v>20140143</v>
      </c>
      <c r="C160" s="8" t="s">
        <v>166</v>
      </c>
      <c r="D160" s="8" t="s">
        <v>167</v>
      </c>
      <c r="E160" s="8" t="s">
        <v>38</v>
      </c>
      <c r="F160" s="9" t="s">
        <v>39</v>
      </c>
      <c r="G160" s="9" t="s">
        <v>39</v>
      </c>
      <c r="H160" s="9" t="s">
        <v>519</v>
      </c>
      <c r="I160" s="8" t="n">
        <v>2014.5</v>
      </c>
      <c r="J160" s="8" t="n">
        <v>1</v>
      </c>
      <c r="K160" s="8" t="s">
        <v>520</v>
      </c>
      <c r="L160" s="8"/>
      <c r="M160" s="8"/>
    </row>
    <row r="161" s="10" customFormat="true" ht="45" hidden="false" customHeight="true" outlineLevel="0" collapsed="false">
      <c r="A161" s="9" t="s">
        <v>165</v>
      </c>
      <c r="B161" s="8" t="n">
        <v>20140143</v>
      </c>
      <c r="C161" s="8" t="s">
        <v>166</v>
      </c>
      <c r="D161" s="8" t="s">
        <v>167</v>
      </c>
      <c r="E161" s="8" t="s">
        <v>38</v>
      </c>
      <c r="F161" s="9" t="s">
        <v>39</v>
      </c>
      <c r="G161" s="9" t="s">
        <v>39</v>
      </c>
      <c r="H161" s="9" t="s">
        <v>519</v>
      </c>
      <c r="I161" s="8" t="n">
        <v>2014.5</v>
      </c>
      <c r="J161" s="8" t="n">
        <v>1</v>
      </c>
      <c r="K161" s="8" t="s">
        <v>521</v>
      </c>
      <c r="L161" s="8"/>
      <c r="M161" s="8"/>
    </row>
    <row r="162" s="10" customFormat="true" ht="37.5" hidden="false" customHeight="true" outlineLevel="0" collapsed="false">
      <c r="A162" s="15" t="s">
        <v>100</v>
      </c>
      <c r="B162" s="15" t="n">
        <v>20140146</v>
      </c>
      <c r="C162" s="16" t="s">
        <v>522</v>
      </c>
      <c r="D162" s="16" t="s">
        <v>523</v>
      </c>
      <c r="E162" s="7" t="s">
        <v>38</v>
      </c>
      <c r="F162" s="9" t="s">
        <v>39</v>
      </c>
      <c r="G162" s="15" t="s">
        <v>39</v>
      </c>
      <c r="H162" s="16" t="s">
        <v>524</v>
      </c>
      <c r="I162" s="8" t="n">
        <v>2014.5</v>
      </c>
      <c r="J162" s="8" t="n">
        <v>1</v>
      </c>
      <c r="K162" s="8" t="s">
        <v>525</v>
      </c>
      <c r="L162" s="8"/>
      <c r="M162" s="8"/>
    </row>
    <row r="163" customFormat="false" ht="41.25" hidden="false" customHeight="true" outlineLevel="0" collapsed="false">
      <c r="A163" s="13" t="s">
        <v>219</v>
      </c>
      <c r="B163" s="13" t="n">
        <v>20140171</v>
      </c>
      <c r="C163" s="14" t="s">
        <v>241</v>
      </c>
      <c r="D163" s="14" t="s">
        <v>242</v>
      </c>
      <c r="E163" s="12" t="s">
        <v>33</v>
      </c>
      <c r="F163" s="5" t="s">
        <v>34</v>
      </c>
      <c r="G163" s="13" t="s">
        <v>526</v>
      </c>
      <c r="H163" s="13" t="s">
        <v>527</v>
      </c>
      <c r="I163" s="7" t="n">
        <v>2014.6</v>
      </c>
      <c r="J163" s="13" t="n">
        <v>2</v>
      </c>
      <c r="K163" s="7" t="s">
        <v>528</v>
      </c>
      <c r="L163" s="7"/>
      <c r="M163" s="7"/>
    </row>
    <row r="164" customFormat="false" ht="45" hidden="false" customHeight="true" outlineLevel="0" collapsed="false">
      <c r="A164" s="13" t="s">
        <v>219</v>
      </c>
      <c r="B164" s="15" t="n">
        <v>20140171</v>
      </c>
      <c r="C164" s="16" t="s">
        <v>241</v>
      </c>
      <c r="D164" s="16" t="s">
        <v>242</v>
      </c>
      <c r="E164" s="7" t="s">
        <v>38</v>
      </c>
      <c r="F164" s="9" t="s">
        <v>39</v>
      </c>
      <c r="G164" s="15" t="s">
        <v>529</v>
      </c>
      <c r="H164" s="15" t="s">
        <v>530</v>
      </c>
      <c r="I164" s="8" t="n">
        <v>2014.6</v>
      </c>
      <c r="J164" s="15" t="n">
        <v>2</v>
      </c>
      <c r="K164" s="8" t="s">
        <v>531</v>
      </c>
      <c r="L164" s="8"/>
      <c r="M164" s="8"/>
    </row>
    <row r="165" customFormat="false" ht="22.5" hidden="false" customHeight="true" outlineLevel="0" collapsed="false">
      <c r="A165" s="5" t="s">
        <v>23</v>
      </c>
      <c r="B165" s="6" t="s">
        <v>43</v>
      </c>
      <c r="C165" s="6" t="s">
        <v>44</v>
      </c>
      <c r="D165" s="7" t="s">
        <v>45</v>
      </c>
      <c r="E165" s="8" t="s">
        <v>307</v>
      </c>
      <c r="F165" s="9" t="s">
        <v>308</v>
      </c>
      <c r="G165" s="9" t="s">
        <v>532</v>
      </c>
      <c r="H165" s="7"/>
      <c r="I165" s="6" t="s">
        <v>21</v>
      </c>
      <c r="J165" s="7" t="n">
        <v>1</v>
      </c>
      <c r="K165" s="7" t="s">
        <v>533</v>
      </c>
      <c r="L165" s="7"/>
      <c r="M165" s="7"/>
    </row>
    <row r="166" customFormat="false" ht="22.5" hidden="false" customHeight="true" outlineLevel="0" collapsed="false">
      <c r="A166" s="5" t="s">
        <v>165</v>
      </c>
      <c r="B166" s="6" t="s">
        <v>534</v>
      </c>
      <c r="C166" s="7" t="s">
        <v>535</v>
      </c>
      <c r="D166" s="7" t="s">
        <v>536</v>
      </c>
      <c r="E166" s="8" t="s">
        <v>307</v>
      </c>
      <c r="F166" s="9" t="s">
        <v>308</v>
      </c>
      <c r="G166" s="9" t="s">
        <v>537</v>
      </c>
      <c r="H166" s="5" t="s">
        <v>538</v>
      </c>
      <c r="I166" s="7"/>
      <c r="J166" s="7" t="n">
        <v>1</v>
      </c>
      <c r="K166" s="7"/>
      <c r="L166" s="7"/>
      <c r="M166" s="7"/>
    </row>
    <row r="167" customFormat="false" ht="22.5" hidden="false" customHeight="true" outlineLevel="0" collapsed="false">
      <c r="A167" s="9" t="s">
        <v>72</v>
      </c>
      <c r="B167" s="19" t="s">
        <v>73</v>
      </c>
      <c r="C167" s="8" t="s">
        <v>74</v>
      </c>
      <c r="D167" s="8" t="s">
        <v>75</v>
      </c>
      <c r="E167" s="8" t="s">
        <v>307</v>
      </c>
      <c r="F167" s="9" t="s">
        <v>308</v>
      </c>
      <c r="G167" s="9" t="s">
        <v>539</v>
      </c>
      <c r="H167" s="9" t="s">
        <v>540</v>
      </c>
      <c r="I167" s="19" t="s">
        <v>21</v>
      </c>
      <c r="J167" s="8" t="n">
        <v>2</v>
      </c>
      <c r="K167" s="7"/>
      <c r="L167" s="8"/>
      <c r="M167" s="8"/>
    </row>
    <row r="168" customFormat="false" ht="22.5" hidden="false" customHeight="true" outlineLevel="0" collapsed="false">
      <c r="A168" s="13" t="s">
        <v>112</v>
      </c>
      <c r="B168" s="13" t="n">
        <v>20140168</v>
      </c>
      <c r="C168" s="14" t="s">
        <v>230</v>
      </c>
      <c r="D168" s="14" t="s">
        <v>231</v>
      </c>
      <c r="E168" s="8" t="s">
        <v>307</v>
      </c>
      <c r="F168" s="9" t="s">
        <v>308</v>
      </c>
      <c r="G168" s="15" t="s">
        <v>541</v>
      </c>
      <c r="H168" s="13" t="s">
        <v>542</v>
      </c>
      <c r="I168" s="7" t="n">
        <v>2014.6</v>
      </c>
      <c r="J168" s="13" t="n">
        <v>1</v>
      </c>
      <c r="K168" s="7"/>
      <c r="L168" s="7"/>
      <c r="M168" s="7"/>
    </row>
    <row r="169" customFormat="false" ht="38.25" hidden="false" customHeight="true" outlineLevel="0" collapsed="false">
      <c r="A169" s="15" t="s">
        <v>87</v>
      </c>
      <c r="B169" s="15" t="n">
        <v>20140189</v>
      </c>
      <c r="C169" s="16" t="s">
        <v>543</v>
      </c>
      <c r="D169" s="16" t="s">
        <v>544</v>
      </c>
      <c r="E169" s="8" t="s">
        <v>307</v>
      </c>
      <c r="F169" s="9" t="s">
        <v>308</v>
      </c>
      <c r="G169" s="15" t="s">
        <v>545</v>
      </c>
      <c r="H169" s="16" t="s">
        <v>546</v>
      </c>
      <c r="I169" s="8" t="n">
        <v>2014.6</v>
      </c>
      <c r="J169" s="15" t="n">
        <v>1</v>
      </c>
      <c r="K169" s="8" t="s">
        <v>547</v>
      </c>
      <c r="L169" s="8"/>
      <c r="M169" s="8"/>
    </row>
    <row r="170" customFormat="false" ht="40.5" hidden="false" customHeight="true" outlineLevel="0" collapsed="false">
      <c r="A170" s="15" t="s">
        <v>87</v>
      </c>
      <c r="B170" s="15" t="n">
        <v>20140189</v>
      </c>
      <c r="C170" s="16" t="s">
        <v>543</v>
      </c>
      <c r="D170" s="16" t="s">
        <v>544</v>
      </c>
      <c r="E170" s="8" t="s">
        <v>307</v>
      </c>
      <c r="F170" s="9" t="s">
        <v>308</v>
      </c>
      <c r="G170" s="15" t="s">
        <v>548</v>
      </c>
      <c r="H170" s="16" t="s">
        <v>549</v>
      </c>
      <c r="I170" s="8" t="n">
        <v>2014.6</v>
      </c>
      <c r="J170" s="15" t="n">
        <v>1</v>
      </c>
      <c r="K170" s="8"/>
      <c r="L170" s="8"/>
      <c r="M170" s="8"/>
    </row>
    <row r="171" customFormat="false" ht="39.75" hidden="false" customHeight="true" outlineLevel="0" collapsed="false">
      <c r="A171" s="9" t="s">
        <v>13</v>
      </c>
      <c r="B171" s="19" t="s">
        <v>550</v>
      </c>
      <c r="C171" s="8" t="s">
        <v>67</v>
      </c>
      <c r="D171" s="8" t="s">
        <v>551</v>
      </c>
      <c r="E171" s="8" t="s">
        <v>307</v>
      </c>
      <c r="F171" s="9" t="s">
        <v>308</v>
      </c>
      <c r="G171" s="9" t="s">
        <v>552</v>
      </c>
      <c r="H171" s="8" t="s">
        <v>553</v>
      </c>
      <c r="I171" s="8" t="n">
        <v>2014.4</v>
      </c>
      <c r="J171" s="8" t="n">
        <v>1</v>
      </c>
      <c r="K171" s="8"/>
      <c r="L171" s="8"/>
      <c r="M171" s="8"/>
    </row>
    <row r="172" customFormat="false" ht="22.5" hidden="false" customHeight="true" outlineLevel="0" collapsed="false">
      <c r="A172" s="5" t="s">
        <v>13</v>
      </c>
      <c r="B172" s="7" t="n">
        <v>20140137</v>
      </c>
      <c r="C172" s="7" t="s">
        <v>554</v>
      </c>
      <c r="D172" s="7" t="s">
        <v>555</v>
      </c>
      <c r="E172" s="7" t="s">
        <v>307</v>
      </c>
      <c r="F172" s="5" t="s">
        <v>308</v>
      </c>
      <c r="G172" s="5" t="s">
        <v>556</v>
      </c>
      <c r="H172" s="7" t="s">
        <v>557</v>
      </c>
      <c r="I172" s="7" t="n">
        <v>2014.5</v>
      </c>
      <c r="J172" s="7" t="n">
        <v>50</v>
      </c>
      <c r="K172" s="8"/>
      <c r="L172" s="7"/>
      <c r="M172" s="7"/>
    </row>
    <row r="173" customFormat="false" ht="48" hidden="false" customHeight="true" outlineLevel="0" collapsed="false">
      <c r="A173" s="13" t="s">
        <v>219</v>
      </c>
      <c r="B173" s="13" t="n">
        <v>20140171</v>
      </c>
      <c r="C173" s="14" t="s">
        <v>241</v>
      </c>
      <c r="D173" s="14" t="s">
        <v>242</v>
      </c>
      <c r="E173" s="7" t="s">
        <v>307</v>
      </c>
      <c r="F173" s="5" t="s">
        <v>308</v>
      </c>
      <c r="G173" s="13" t="s">
        <v>558</v>
      </c>
      <c r="H173" s="13" t="s">
        <v>559</v>
      </c>
      <c r="I173" s="7" t="n">
        <v>2014.6</v>
      </c>
      <c r="J173" s="13" t="n">
        <v>5</v>
      </c>
      <c r="K173" s="8"/>
      <c r="L173" s="7"/>
      <c r="M173" s="7"/>
    </row>
    <row r="174" customFormat="false" ht="41.25" hidden="false" customHeight="true" outlineLevel="0" collapsed="false">
      <c r="A174" s="5" t="s">
        <v>219</v>
      </c>
      <c r="B174" s="7" t="n">
        <v>20140171</v>
      </c>
      <c r="C174" s="7" t="s">
        <v>255</v>
      </c>
      <c r="D174" s="7" t="s">
        <v>242</v>
      </c>
      <c r="E174" s="7" t="s">
        <v>307</v>
      </c>
      <c r="F174" s="5" t="s">
        <v>308</v>
      </c>
      <c r="G174" s="5" t="s">
        <v>560</v>
      </c>
      <c r="H174" s="5" t="s">
        <v>561</v>
      </c>
      <c r="I174" s="7" t="n">
        <v>2014.6</v>
      </c>
      <c r="J174" s="7" t="n">
        <v>1</v>
      </c>
      <c r="K174" s="8"/>
      <c r="L174" s="7"/>
      <c r="M174" s="7"/>
    </row>
    <row r="175" s="10" customFormat="true" ht="45.75" hidden="false" customHeight="true" outlineLevel="0" collapsed="false">
      <c r="A175" s="13" t="s">
        <v>219</v>
      </c>
      <c r="B175" s="13" t="n">
        <v>20140171</v>
      </c>
      <c r="C175" s="14" t="s">
        <v>241</v>
      </c>
      <c r="D175" s="14" t="s">
        <v>242</v>
      </c>
      <c r="E175" s="7" t="s">
        <v>307</v>
      </c>
      <c r="F175" s="5" t="s">
        <v>308</v>
      </c>
      <c r="G175" s="13" t="s">
        <v>562</v>
      </c>
      <c r="H175" s="14" t="s">
        <v>563</v>
      </c>
      <c r="I175" s="7" t="n">
        <v>2014.6</v>
      </c>
      <c r="J175" s="13" t="n">
        <v>4</v>
      </c>
      <c r="K175" s="8"/>
      <c r="L175" s="7"/>
      <c r="M175" s="7"/>
    </row>
    <row r="176" customFormat="false" ht="46.5" hidden="false" customHeight="true" outlineLevel="0" collapsed="false">
      <c r="A176" s="13" t="s">
        <v>219</v>
      </c>
      <c r="B176" s="13" t="n">
        <v>20140171</v>
      </c>
      <c r="C176" s="14" t="s">
        <v>241</v>
      </c>
      <c r="D176" s="14" t="s">
        <v>242</v>
      </c>
      <c r="E176" s="7" t="s">
        <v>307</v>
      </c>
      <c r="F176" s="5" t="s">
        <v>308</v>
      </c>
      <c r="G176" s="13" t="s">
        <v>564</v>
      </c>
      <c r="H176" s="13" t="s">
        <v>565</v>
      </c>
      <c r="I176" s="7" t="n">
        <v>2014.6</v>
      </c>
      <c r="J176" s="13" t="n">
        <v>85</v>
      </c>
      <c r="K176" s="8"/>
      <c r="L176" s="7"/>
      <c r="M176" s="7"/>
    </row>
    <row r="177" customFormat="false" ht="36" hidden="false" customHeight="true" outlineLevel="0" collapsed="false">
      <c r="A177" s="13" t="s">
        <v>219</v>
      </c>
      <c r="B177" s="13" t="n">
        <v>20140171</v>
      </c>
      <c r="C177" s="14" t="s">
        <v>241</v>
      </c>
      <c r="D177" s="14" t="s">
        <v>242</v>
      </c>
      <c r="E177" s="7" t="s">
        <v>307</v>
      </c>
      <c r="F177" s="5" t="s">
        <v>308</v>
      </c>
      <c r="G177" s="13" t="s">
        <v>566</v>
      </c>
      <c r="H177" s="13" t="s">
        <v>567</v>
      </c>
      <c r="I177" s="7" t="n">
        <v>2014.6</v>
      </c>
      <c r="J177" s="13" t="n">
        <v>1</v>
      </c>
      <c r="K177" s="8"/>
      <c r="L177" s="7"/>
      <c r="M177" s="7"/>
    </row>
    <row r="178" customFormat="false" ht="36" hidden="false" customHeight="true" outlineLevel="0" collapsed="false">
      <c r="A178" s="13" t="s">
        <v>219</v>
      </c>
      <c r="B178" s="13" t="n">
        <v>20140171</v>
      </c>
      <c r="C178" s="14" t="s">
        <v>241</v>
      </c>
      <c r="D178" s="14" t="s">
        <v>242</v>
      </c>
      <c r="E178" s="7" t="s">
        <v>307</v>
      </c>
      <c r="F178" s="5" t="s">
        <v>308</v>
      </c>
      <c r="G178" s="14" t="s">
        <v>568</v>
      </c>
      <c r="H178" s="13" t="s">
        <v>569</v>
      </c>
      <c r="I178" s="7" t="n">
        <v>2014.6</v>
      </c>
      <c r="J178" s="13" t="n">
        <v>1</v>
      </c>
      <c r="K178" s="8"/>
      <c r="L178" s="7"/>
      <c r="M178" s="7"/>
    </row>
    <row r="179" customFormat="false" ht="44.25" hidden="false" customHeight="true" outlineLevel="0" collapsed="false">
      <c r="A179" s="13" t="s">
        <v>219</v>
      </c>
      <c r="B179" s="13" t="n">
        <v>20140172</v>
      </c>
      <c r="C179" s="14" t="s">
        <v>241</v>
      </c>
      <c r="D179" s="14" t="s">
        <v>266</v>
      </c>
      <c r="E179" s="7" t="s">
        <v>307</v>
      </c>
      <c r="F179" s="5" t="s">
        <v>308</v>
      </c>
      <c r="G179" s="14" t="s">
        <v>570</v>
      </c>
      <c r="H179" s="13" t="s">
        <v>571</v>
      </c>
      <c r="I179" s="7" t="n">
        <v>2014.6</v>
      </c>
      <c r="J179" s="13" t="n">
        <v>1</v>
      </c>
      <c r="K179" s="8"/>
      <c r="L179" s="7"/>
      <c r="M179" s="7"/>
    </row>
    <row r="180" customFormat="false" ht="54" hidden="false" customHeight="true" outlineLevel="0" collapsed="false">
      <c r="A180" s="13" t="s">
        <v>219</v>
      </c>
      <c r="B180" s="13" t="n">
        <v>20140172</v>
      </c>
      <c r="C180" s="14" t="s">
        <v>241</v>
      </c>
      <c r="D180" s="14" t="s">
        <v>266</v>
      </c>
      <c r="E180" s="7" t="s">
        <v>307</v>
      </c>
      <c r="F180" s="5" t="s">
        <v>308</v>
      </c>
      <c r="G180" s="13" t="s">
        <v>562</v>
      </c>
      <c r="H180" s="14" t="s">
        <v>572</v>
      </c>
      <c r="I180" s="7" t="n">
        <v>2014.6</v>
      </c>
      <c r="J180" s="13" t="n">
        <v>1</v>
      </c>
      <c r="K180" s="8"/>
      <c r="L180" s="7"/>
      <c r="M180" s="7"/>
    </row>
    <row r="181" customFormat="false" ht="47.25" hidden="false" customHeight="true" outlineLevel="0" collapsed="false">
      <c r="A181" s="13" t="s">
        <v>219</v>
      </c>
      <c r="B181" s="13" t="n">
        <v>20140172</v>
      </c>
      <c r="C181" s="14" t="s">
        <v>241</v>
      </c>
      <c r="D181" s="14" t="s">
        <v>266</v>
      </c>
      <c r="E181" s="7" t="s">
        <v>307</v>
      </c>
      <c r="F181" s="5" t="s">
        <v>308</v>
      </c>
      <c r="G181" s="13" t="s">
        <v>560</v>
      </c>
      <c r="H181" s="13" t="s">
        <v>573</v>
      </c>
      <c r="I181" s="7" t="n">
        <v>2014.6</v>
      </c>
      <c r="J181" s="13" t="n">
        <v>1</v>
      </c>
      <c r="K181" s="8"/>
      <c r="L181" s="7"/>
      <c r="M181" s="7"/>
    </row>
    <row r="182" customFormat="false" ht="47.25" hidden="false" customHeight="true" outlineLevel="0" collapsed="false">
      <c r="A182" s="13" t="s">
        <v>219</v>
      </c>
      <c r="B182" s="13" t="n">
        <v>20140172</v>
      </c>
      <c r="C182" s="14" t="s">
        <v>241</v>
      </c>
      <c r="D182" s="14" t="s">
        <v>266</v>
      </c>
      <c r="E182" s="7" t="s">
        <v>307</v>
      </c>
      <c r="F182" s="5" t="s">
        <v>308</v>
      </c>
      <c r="G182" s="13" t="s">
        <v>574</v>
      </c>
      <c r="H182" s="13" t="s">
        <v>575</v>
      </c>
      <c r="I182" s="7" t="n">
        <v>2014.6</v>
      </c>
      <c r="J182" s="13" t="n">
        <v>50</v>
      </c>
      <c r="K182" s="8"/>
      <c r="L182" s="7"/>
      <c r="M182" s="7"/>
    </row>
    <row r="183" s="10" customFormat="true" ht="31.5" hidden="false" customHeight="true" outlineLevel="0" collapsed="false">
      <c r="A183" s="15" t="s">
        <v>219</v>
      </c>
      <c r="B183" s="15" t="n">
        <v>20140171</v>
      </c>
      <c r="C183" s="16" t="s">
        <v>241</v>
      </c>
      <c r="D183" s="16" t="s">
        <v>242</v>
      </c>
      <c r="E183" s="8" t="s">
        <v>307</v>
      </c>
      <c r="F183" s="9" t="s">
        <v>308</v>
      </c>
      <c r="G183" s="15" t="s">
        <v>576</v>
      </c>
      <c r="H183" s="16" t="s">
        <v>577</v>
      </c>
      <c r="I183" s="8" t="n">
        <v>2014.6</v>
      </c>
      <c r="J183" s="15" t="n">
        <v>2</v>
      </c>
      <c r="K183" s="8"/>
      <c r="L183" s="8"/>
      <c r="M183" s="8"/>
    </row>
    <row r="184" customFormat="false" ht="22.5" hidden="false" customHeight="true" outlineLevel="0" collapsed="false">
      <c r="A184" s="5" t="s">
        <v>112</v>
      </c>
      <c r="B184" s="7" t="n">
        <v>20140150</v>
      </c>
      <c r="C184" s="7" t="s">
        <v>180</v>
      </c>
      <c r="D184" s="7" t="s">
        <v>181</v>
      </c>
      <c r="E184" s="7" t="s">
        <v>307</v>
      </c>
      <c r="F184" s="5" t="s">
        <v>308</v>
      </c>
      <c r="G184" s="5" t="s">
        <v>578</v>
      </c>
      <c r="H184" s="5" t="s">
        <v>579</v>
      </c>
      <c r="I184" s="7" t="n">
        <v>2014.5</v>
      </c>
      <c r="J184" s="7" t="n">
        <v>3</v>
      </c>
      <c r="K184" s="7" t="s">
        <v>580</v>
      </c>
      <c r="L184" s="7"/>
      <c r="M184" s="7"/>
    </row>
    <row r="185" s="10" customFormat="true" ht="22.5" hidden="false" customHeight="true" outlineLevel="0" collapsed="false">
      <c r="A185" s="9" t="s">
        <v>112</v>
      </c>
      <c r="B185" s="8" t="n">
        <v>20140150</v>
      </c>
      <c r="C185" s="8" t="s">
        <v>180</v>
      </c>
      <c r="D185" s="8" t="s">
        <v>181</v>
      </c>
      <c r="E185" s="8" t="s">
        <v>307</v>
      </c>
      <c r="F185" s="9" t="s">
        <v>308</v>
      </c>
      <c r="G185" s="9" t="s">
        <v>581</v>
      </c>
      <c r="H185" s="9" t="s">
        <v>582</v>
      </c>
      <c r="I185" s="8" t="n">
        <v>2014.5</v>
      </c>
      <c r="J185" s="8" t="n">
        <v>3</v>
      </c>
      <c r="K185" s="7"/>
      <c r="L185" s="8"/>
      <c r="M185" s="8"/>
    </row>
    <row r="186" customFormat="false" ht="22.5" hidden="false" customHeight="true" outlineLevel="0" collapsed="false">
      <c r="A186" s="9" t="s">
        <v>112</v>
      </c>
      <c r="B186" s="8" t="n">
        <v>20140150</v>
      </c>
      <c r="C186" s="8" t="s">
        <v>180</v>
      </c>
      <c r="D186" s="8" t="s">
        <v>181</v>
      </c>
      <c r="E186" s="8" t="s">
        <v>307</v>
      </c>
      <c r="F186" s="9" t="s">
        <v>308</v>
      </c>
      <c r="G186" s="9" t="s">
        <v>583</v>
      </c>
      <c r="H186" s="9" t="s">
        <v>584</v>
      </c>
      <c r="I186" s="8" t="n">
        <v>2014.5</v>
      </c>
      <c r="J186" s="8" t="n">
        <v>3</v>
      </c>
      <c r="K186" s="7"/>
      <c r="L186" s="8"/>
      <c r="M186" s="8"/>
    </row>
    <row r="187" customFormat="false" ht="30" hidden="false" customHeight="true" outlineLevel="0" collapsed="false">
      <c r="A187" s="13" t="s">
        <v>13</v>
      </c>
      <c r="B187" s="13" t="n">
        <v>20140164</v>
      </c>
      <c r="C187" s="14" t="s">
        <v>213</v>
      </c>
      <c r="D187" s="14" t="s">
        <v>214</v>
      </c>
      <c r="E187" s="7" t="s">
        <v>307</v>
      </c>
      <c r="F187" s="5" t="s">
        <v>308</v>
      </c>
      <c r="G187" s="13" t="s">
        <v>585</v>
      </c>
      <c r="H187" s="14" t="s">
        <v>586</v>
      </c>
      <c r="I187" s="7" t="n">
        <v>2014.6</v>
      </c>
      <c r="J187" s="7" t="n">
        <v>1</v>
      </c>
      <c r="K187" s="7"/>
      <c r="L187" s="7"/>
      <c r="M187" s="7"/>
    </row>
    <row r="188" customFormat="false" ht="22.5" hidden="false" customHeight="true" outlineLevel="0" collapsed="false">
      <c r="A188" s="13" t="s">
        <v>112</v>
      </c>
      <c r="B188" s="13" t="n">
        <v>20140168</v>
      </c>
      <c r="C188" s="14" t="s">
        <v>230</v>
      </c>
      <c r="D188" s="14" t="s">
        <v>231</v>
      </c>
      <c r="E188" s="7" t="s">
        <v>307</v>
      </c>
      <c r="F188" s="5" t="s">
        <v>308</v>
      </c>
      <c r="G188" s="13" t="s">
        <v>587</v>
      </c>
      <c r="H188" s="14" t="s">
        <v>588</v>
      </c>
      <c r="I188" s="7" t="n">
        <v>2014.6</v>
      </c>
      <c r="J188" s="13" t="n">
        <v>4</v>
      </c>
      <c r="K188" s="7"/>
      <c r="L188" s="7"/>
      <c r="M188" s="7"/>
    </row>
    <row r="189" customFormat="false" ht="22.5" hidden="false" customHeight="true" outlineLevel="0" collapsed="false">
      <c r="A189" s="13" t="s">
        <v>112</v>
      </c>
      <c r="B189" s="13" t="n">
        <v>20140168</v>
      </c>
      <c r="C189" s="14" t="s">
        <v>230</v>
      </c>
      <c r="D189" s="14" t="s">
        <v>231</v>
      </c>
      <c r="E189" s="7" t="s">
        <v>307</v>
      </c>
      <c r="F189" s="5" t="s">
        <v>308</v>
      </c>
      <c r="G189" s="13" t="s">
        <v>589</v>
      </c>
      <c r="H189" s="14" t="s">
        <v>590</v>
      </c>
      <c r="I189" s="7" t="n">
        <v>2014.6</v>
      </c>
      <c r="J189" s="13" t="n">
        <v>4</v>
      </c>
      <c r="K189" s="7"/>
      <c r="L189" s="7"/>
      <c r="M189" s="7"/>
    </row>
    <row r="190" customFormat="false" ht="29.25" hidden="false" customHeight="true" outlineLevel="0" collapsed="false">
      <c r="A190" s="13" t="s">
        <v>219</v>
      </c>
      <c r="B190" s="13" t="n">
        <v>20140171</v>
      </c>
      <c r="C190" s="14" t="s">
        <v>241</v>
      </c>
      <c r="D190" s="14" t="s">
        <v>242</v>
      </c>
      <c r="E190" s="7" t="s">
        <v>307</v>
      </c>
      <c r="F190" s="5" t="s">
        <v>308</v>
      </c>
      <c r="G190" s="13" t="s">
        <v>591</v>
      </c>
      <c r="H190" s="13" t="s">
        <v>592</v>
      </c>
      <c r="I190" s="7" t="n">
        <v>2014.6</v>
      </c>
      <c r="J190" s="13" t="n">
        <v>1</v>
      </c>
      <c r="K190" s="7"/>
      <c r="L190" s="7"/>
      <c r="M190" s="7"/>
    </row>
    <row r="191" customFormat="false" ht="33.75" hidden="false" customHeight="true" outlineLevel="0" collapsed="false">
      <c r="A191" s="13" t="s">
        <v>219</v>
      </c>
      <c r="B191" s="13" t="n">
        <v>20140171</v>
      </c>
      <c r="C191" s="14" t="s">
        <v>241</v>
      </c>
      <c r="D191" s="14" t="s">
        <v>242</v>
      </c>
      <c r="E191" s="7" t="s">
        <v>307</v>
      </c>
      <c r="F191" s="5" t="s">
        <v>308</v>
      </c>
      <c r="G191" s="13" t="s">
        <v>593</v>
      </c>
      <c r="H191" s="13" t="s">
        <v>594</v>
      </c>
      <c r="I191" s="7" t="n">
        <v>2014.6</v>
      </c>
      <c r="J191" s="13" t="n">
        <v>1</v>
      </c>
      <c r="K191" s="7"/>
      <c r="L191" s="7"/>
      <c r="M191" s="7"/>
    </row>
    <row r="192" customFormat="false" ht="28.5" hidden="false" customHeight="true" outlineLevel="0" collapsed="false">
      <c r="A192" s="13" t="s">
        <v>219</v>
      </c>
      <c r="B192" s="13" t="n">
        <v>20140171</v>
      </c>
      <c r="C192" s="14" t="s">
        <v>241</v>
      </c>
      <c r="D192" s="14" t="s">
        <v>242</v>
      </c>
      <c r="E192" s="7" t="s">
        <v>307</v>
      </c>
      <c r="F192" s="5" t="s">
        <v>308</v>
      </c>
      <c r="G192" s="13" t="s">
        <v>595</v>
      </c>
      <c r="H192" s="13" t="s">
        <v>596</v>
      </c>
      <c r="I192" s="7" t="n">
        <v>2014.6</v>
      </c>
      <c r="J192" s="13" t="n">
        <v>2</v>
      </c>
      <c r="K192" s="7"/>
      <c r="L192" s="7"/>
      <c r="M192" s="7"/>
    </row>
    <row r="193" customFormat="false" ht="41.25" hidden="false" customHeight="true" outlineLevel="0" collapsed="false">
      <c r="A193" s="13" t="s">
        <v>219</v>
      </c>
      <c r="B193" s="13" t="n">
        <v>20140172</v>
      </c>
      <c r="C193" s="14" t="s">
        <v>241</v>
      </c>
      <c r="D193" s="14" t="s">
        <v>266</v>
      </c>
      <c r="E193" s="7" t="s">
        <v>307</v>
      </c>
      <c r="F193" s="5" t="s">
        <v>308</v>
      </c>
      <c r="G193" s="13" t="s">
        <v>597</v>
      </c>
      <c r="H193" s="14" t="s">
        <v>598</v>
      </c>
      <c r="I193" s="7" t="n">
        <v>2014.6</v>
      </c>
      <c r="J193" s="13" t="n">
        <v>4</v>
      </c>
      <c r="K193" s="7"/>
      <c r="L193" s="7"/>
      <c r="M193" s="7"/>
    </row>
    <row r="194" customFormat="false" ht="43.5" hidden="false" customHeight="true" outlineLevel="0" collapsed="false">
      <c r="A194" s="13" t="s">
        <v>219</v>
      </c>
      <c r="B194" s="13" t="n">
        <v>20140172</v>
      </c>
      <c r="C194" s="14" t="s">
        <v>241</v>
      </c>
      <c r="D194" s="14" t="s">
        <v>266</v>
      </c>
      <c r="E194" s="7" t="s">
        <v>307</v>
      </c>
      <c r="F194" s="5" t="s">
        <v>308</v>
      </c>
      <c r="G194" s="13" t="s">
        <v>599</v>
      </c>
      <c r="H194" s="13" t="s">
        <v>600</v>
      </c>
      <c r="I194" s="7" t="n">
        <v>2014.6</v>
      </c>
      <c r="J194" s="13" t="n">
        <v>4</v>
      </c>
      <c r="K194" s="7"/>
      <c r="L194" s="7"/>
      <c r="M194" s="7"/>
    </row>
    <row r="195" customFormat="false" ht="43.5" hidden="false" customHeight="true" outlineLevel="0" collapsed="false">
      <c r="A195" s="13" t="s">
        <v>219</v>
      </c>
      <c r="B195" s="13" t="n">
        <v>20140172</v>
      </c>
      <c r="C195" s="14" t="s">
        <v>241</v>
      </c>
      <c r="D195" s="14" t="s">
        <v>266</v>
      </c>
      <c r="E195" s="7" t="s">
        <v>307</v>
      </c>
      <c r="F195" s="5" t="s">
        <v>308</v>
      </c>
      <c r="G195" s="13" t="s">
        <v>601</v>
      </c>
      <c r="H195" s="13" t="s">
        <v>602</v>
      </c>
      <c r="I195" s="7" t="n">
        <v>2014.6</v>
      </c>
      <c r="J195" s="13" t="n">
        <v>1</v>
      </c>
      <c r="K195" s="7"/>
      <c r="L195" s="7"/>
      <c r="M195" s="7"/>
    </row>
    <row r="196" customFormat="false" ht="35.25" hidden="false" customHeight="true" outlineLevel="0" collapsed="false">
      <c r="A196" s="13" t="s">
        <v>219</v>
      </c>
      <c r="B196" s="13" t="n">
        <v>20140172</v>
      </c>
      <c r="C196" s="14" t="s">
        <v>241</v>
      </c>
      <c r="D196" s="14" t="s">
        <v>266</v>
      </c>
      <c r="E196" s="7" t="s">
        <v>307</v>
      </c>
      <c r="F196" s="5" t="s">
        <v>308</v>
      </c>
      <c r="G196" s="13" t="s">
        <v>581</v>
      </c>
      <c r="H196" s="13" t="s">
        <v>603</v>
      </c>
      <c r="I196" s="7" t="n">
        <v>2014.6</v>
      </c>
      <c r="J196" s="13" t="n">
        <v>1</v>
      </c>
      <c r="K196" s="7"/>
      <c r="L196" s="7"/>
      <c r="M196" s="7"/>
    </row>
    <row r="197" customFormat="false" ht="28.5" hidden="false" customHeight="true" outlineLevel="0" collapsed="false">
      <c r="A197" s="13" t="s">
        <v>219</v>
      </c>
      <c r="B197" s="13" t="n">
        <v>20140172</v>
      </c>
      <c r="C197" s="14" t="s">
        <v>241</v>
      </c>
      <c r="D197" s="14" t="s">
        <v>266</v>
      </c>
      <c r="E197" s="7" t="s">
        <v>307</v>
      </c>
      <c r="F197" s="5" t="s">
        <v>308</v>
      </c>
      <c r="G197" s="13" t="s">
        <v>593</v>
      </c>
      <c r="H197" s="13" t="s">
        <v>604</v>
      </c>
      <c r="I197" s="7" t="n">
        <v>2014.6</v>
      </c>
      <c r="J197" s="13" t="n">
        <v>2</v>
      </c>
      <c r="K197" s="7"/>
      <c r="L197" s="7"/>
      <c r="M197" s="7"/>
    </row>
    <row r="198" customFormat="false" ht="42.75" hidden="false" customHeight="true" outlineLevel="0" collapsed="false">
      <c r="A198" s="13" t="s">
        <v>219</v>
      </c>
      <c r="B198" s="13" t="n">
        <v>20140172</v>
      </c>
      <c r="C198" s="14" t="s">
        <v>241</v>
      </c>
      <c r="D198" s="14" t="s">
        <v>266</v>
      </c>
      <c r="E198" s="7" t="s">
        <v>307</v>
      </c>
      <c r="F198" s="5" t="s">
        <v>308</v>
      </c>
      <c r="G198" s="13" t="s">
        <v>605</v>
      </c>
      <c r="H198" s="13" t="s">
        <v>604</v>
      </c>
      <c r="I198" s="7" t="n">
        <v>2014.6</v>
      </c>
      <c r="J198" s="13" t="n">
        <v>2</v>
      </c>
      <c r="K198" s="7"/>
      <c r="L198" s="7"/>
      <c r="M198" s="7"/>
    </row>
    <row r="199" customFormat="false" ht="45.75" hidden="false" customHeight="true" outlineLevel="0" collapsed="false">
      <c r="A199" s="13" t="s">
        <v>219</v>
      </c>
      <c r="B199" s="13" t="n">
        <v>20140172</v>
      </c>
      <c r="C199" s="14" t="s">
        <v>241</v>
      </c>
      <c r="D199" s="14" t="s">
        <v>266</v>
      </c>
      <c r="E199" s="7" t="s">
        <v>307</v>
      </c>
      <c r="F199" s="5" t="s">
        <v>308</v>
      </c>
      <c r="G199" s="13" t="s">
        <v>606</v>
      </c>
      <c r="H199" s="13" t="s">
        <v>607</v>
      </c>
      <c r="I199" s="7" t="n">
        <v>2014.6</v>
      </c>
      <c r="J199" s="13" t="n">
        <v>1</v>
      </c>
      <c r="K199" s="7"/>
      <c r="L199" s="7"/>
      <c r="M199" s="7"/>
    </row>
    <row r="200" customFormat="false" ht="30.75" hidden="false" customHeight="true" outlineLevel="0" collapsed="false">
      <c r="A200" s="13" t="s">
        <v>219</v>
      </c>
      <c r="B200" s="13" t="n">
        <v>20140172</v>
      </c>
      <c r="C200" s="14" t="s">
        <v>241</v>
      </c>
      <c r="D200" s="14" t="s">
        <v>266</v>
      </c>
      <c r="E200" s="7" t="s">
        <v>307</v>
      </c>
      <c r="F200" s="5" t="s">
        <v>308</v>
      </c>
      <c r="G200" s="14" t="s">
        <v>608</v>
      </c>
      <c r="H200" s="14" t="s">
        <v>609</v>
      </c>
      <c r="I200" s="7" t="n">
        <v>2014.6</v>
      </c>
      <c r="J200" s="13" t="n">
        <v>50</v>
      </c>
      <c r="K200" s="7"/>
      <c r="L200" s="7"/>
      <c r="M200" s="7"/>
    </row>
    <row r="201" customFormat="false" ht="31.5" hidden="false" customHeight="true" outlineLevel="0" collapsed="false">
      <c r="A201" s="5" t="s">
        <v>278</v>
      </c>
      <c r="B201" s="7" t="n">
        <v>20140127</v>
      </c>
      <c r="C201" s="7" t="s">
        <v>610</v>
      </c>
      <c r="D201" s="7" t="s">
        <v>611</v>
      </c>
      <c r="E201" s="7" t="s">
        <v>307</v>
      </c>
      <c r="F201" s="5" t="s">
        <v>308</v>
      </c>
      <c r="G201" s="5" t="s">
        <v>612</v>
      </c>
      <c r="H201" s="7" t="s">
        <v>613</v>
      </c>
      <c r="I201" s="7" t="n">
        <v>2014.5</v>
      </c>
      <c r="J201" s="7" t="n">
        <v>1</v>
      </c>
      <c r="K201" s="7" t="s">
        <v>614</v>
      </c>
      <c r="L201" s="7"/>
      <c r="M201" s="7"/>
    </row>
    <row r="202" customFormat="false" ht="30.75" hidden="false" customHeight="true" outlineLevel="0" collapsed="false">
      <c r="A202" s="5" t="s">
        <v>278</v>
      </c>
      <c r="B202" s="7" t="n">
        <v>20140128</v>
      </c>
      <c r="C202" s="7" t="s">
        <v>610</v>
      </c>
      <c r="D202" s="7" t="s">
        <v>615</v>
      </c>
      <c r="E202" s="7" t="s">
        <v>307</v>
      </c>
      <c r="F202" s="5" t="s">
        <v>308</v>
      </c>
      <c r="G202" s="5" t="s">
        <v>616</v>
      </c>
      <c r="H202" s="7" t="s">
        <v>617</v>
      </c>
      <c r="I202" s="7" t="n">
        <v>2014.5</v>
      </c>
      <c r="J202" s="7" t="n">
        <v>1</v>
      </c>
      <c r="K202" s="7" t="s">
        <v>618</v>
      </c>
      <c r="L202" s="7"/>
      <c r="M202" s="7"/>
    </row>
    <row r="203" customFormat="false" ht="45" hidden="false" customHeight="true" outlineLevel="0" collapsed="false">
      <c r="A203" s="5" t="s">
        <v>278</v>
      </c>
      <c r="B203" s="7" t="n">
        <v>20140129</v>
      </c>
      <c r="C203" s="7" t="s">
        <v>286</v>
      </c>
      <c r="D203" s="7" t="s">
        <v>619</v>
      </c>
      <c r="E203" s="7" t="s">
        <v>307</v>
      </c>
      <c r="F203" s="5" t="s">
        <v>308</v>
      </c>
      <c r="G203" s="5" t="s">
        <v>620</v>
      </c>
      <c r="H203" s="5" t="s">
        <v>621</v>
      </c>
      <c r="I203" s="7" t="n">
        <v>2014.5</v>
      </c>
      <c r="J203" s="7" t="n">
        <v>1</v>
      </c>
      <c r="K203" s="7" t="s">
        <v>622</v>
      </c>
      <c r="L203" s="7"/>
      <c r="M203" s="7"/>
    </row>
    <row r="204" customFormat="false" ht="22.5" hidden="false" customHeight="true" outlineLevel="0" collapsed="false">
      <c r="A204" s="5" t="s">
        <v>278</v>
      </c>
      <c r="B204" s="7" t="n">
        <v>20140128</v>
      </c>
      <c r="C204" s="7" t="s">
        <v>610</v>
      </c>
      <c r="D204" s="7" t="s">
        <v>615</v>
      </c>
      <c r="E204" s="7" t="s">
        <v>307</v>
      </c>
      <c r="F204" s="5" t="s">
        <v>308</v>
      </c>
      <c r="G204" s="5" t="s">
        <v>623</v>
      </c>
      <c r="H204" s="7" t="s">
        <v>624</v>
      </c>
      <c r="I204" s="7" t="n">
        <v>2014.5</v>
      </c>
      <c r="J204" s="7" t="n">
        <v>1</v>
      </c>
      <c r="K204" s="7" t="s">
        <v>625</v>
      </c>
      <c r="L204" s="7"/>
      <c r="M204" s="7"/>
    </row>
    <row r="205" customFormat="false" ht="22.5" hidden="false" customHeight="true" outlineLevel="0" collapsed="false">
      <c r="A205" s="5" t="s">
        <v>278</v>
      </c>
      <c r="B205" s="13" t="n">
        <v>20140170</v>
      </c>
      <c r="C205" s="14" t="s">
        <v>626</v>
      </c>
      <c r="D205" s="14" t="s">
        <v>627</v>
      </c>
      <c r="E205" s="7" t="s">
        <v>307</v>
      </c>
      <c r="F205" s="5" t="s">
        <v>308</v>
      </c>
      <c r="G205" s="14" t="s">
        <v>628</v>
      </c>
      <c r="H205" s="14" t="s">
        <v>629</v>
      </c>
      <c r="I205" s="7" t="n">
        <v>2014.6</v>
      </c>
      <c r="J205" s="13" t="n">
        <v>1</v>
      </c>
      <c r="K205" s="7"/>
      <c r="L205" s="7"/>
      <c r="M205" s="7"/>
    </row>
    <row r="206" customFormat="false" ht="22.5" hidden="false" customHeight="true" outlineLevel="0" collapsed="false">
      <c r="A206" s="5" t="s">
        <v>278</v>
      </c>
      <c r="B206" s="13" t="n">
        <v>20140177</v>
      </c>
      <c r="C206" s="14" t="s">
        <v>626</v>
      </c>
      <c r="D206" s="14" t="s">
        <v>287</v>
      </c>
      <c r="E206" s="7" t="s">
        <v>307</v>
      </c>
      <c r="F206" s="5" t="s">
        <v>308</v>
      </c>
      <c r="G206" s="13" t="s">
        <v>630</v>
      </c>
      <c r="H206" s="14" t="s">
        <v>631</v>
      </c>
      <c r="I206" s="7" t="n">
        <v>2014.6</v>
      </c>
      <c r="J206" s="13" t="n">
        <v>1</v>
      </c>
      <c r="K206" s="7"/>
      <c r="L206" s="7"/>
      <c r="M206" s="7"/>
    </row>
    <row r="207" customFormat="false" ht="22.5" hidden="false" customHeight="true" outlineLevel="0" collapsed="false">
      <c r="A207" s="5" t="s">
        <v>13</v>
      </c>
      <c r="B207" s="7" t="n">
        <v>20140162</v>
      </c>
      <c r="C207" s="7" t="s">
        <v>208</v>
      </c>
      <c r="D207" s="7" t="s">
        <v>209</v>
      </c>
      <c r="E207" s="7" t="s">
        <v>307</v>
      </c>
      <c r="F207" s="5" t="s">
        <v>308</v>
      </c>
      <c r="G207" s="5" t="s">
        <v>632</v>
      </c>
      <c r="H207" s="7" t="s">
        <v>633</v>
      </c>
      <c r="I207" s="7" t="n">
        <v>2014.6</v>
      </c>
      <c r="J207" s="7" t="n">
        <v>12</v>
      </c>
      <c r="K207" s="7" t="s">
        <v>634</v>
      </c>
      <c r="L207" s="7"/>
      <c r="M207" s="7"/>
    </row>
    <row r="208" customFormat="false" ht="22.5" hidden="false" customHeight="true" outlineLevel="0" collapsed="false">
      <c r="A208" s="5" t="s">
        <v>13</v>
      </c>
      <c r="B208" s="7" t="n">
        <v>20140162</v>
      </c>
      <c r="C208" s="7" t="s">
        <v>208</v>
      </c>
      <c r="D208" s="7" t="s">
        <v>209</v>
      </c>
      <c r="E208" s="7" t="s">
        <v>307</v>
      </c>
      <c r="F208" s="5" t="s">
        <v>308</v>
      </c>
      <c r="G208" s="5" t="s">
        <v>635</v>
      </c>
      <c r="H208" s="5" t="s">
        <v>636</v>
      </c>
      <c r="I208" s="7" t="n">
        <v>2014.6</v>
      </c>
      <c r="J208" s="7" t="n">
        <v>3</v>
      </c>
      <c r="K208" s="7"/>
      <c r="L208" s="7"/>
      <c r="M208" s="7"/>
    </row>
    <row r="209" customFormat="false" ht="22.5" hidden="false" customHeight="true" outlineLevel="0" collapsed="false">
      <c r="A209" s="5" t="s">
        <v>13</v>
      </c>
      <c r="B209" s="7" t="n">
        <v>20140162</v>
      </c>
      <c r="C209" s="7" t="s">
        <v>208</v>
      </c>
      <c r="D209" s="7" t="s">
        <v>209</v>
      </c>
      <c r="E209" s="7" t="s">
        <v>307</v>
      </c>
      <c r="F209" s="5" t="s">
        <v>308</v>
      </c>
      <c r="G209" s="5" t="s">
        <v>637</v>
      </c>
      <c r="H209" s="7" t="s">
        <v>638</v>
      </c>
      <c r="I209" s="7" t="n">
        <v>2014.6</v>
      </c>
      <c r="J209" s="7" t="n">
        <v>3</v>
      </c>
      <c r="K209" s="7"/>
      <c r="L209" s="7"/>
      <c r="M209" s="7"/>
    </row>
    <row r="210" customFormat="false" ht="22.5" hidden="false" customHeight="true" outlineLevel="0" collapsed="false">
      <c r="A210" s="5" t="s">
        <v>13</v>
      </c>
      <c r="B210" s="7" t="n">
        <v>20140162</v>
      </c>
      <c r="C210" s="7" t="s">
        <v>208</v>
      </c>
      <c r="D210" s="7" t="s">
        <v>209</v>
      </c>
      <c r="E210" s="7" t="s">
        <v>307</v>
      </c>
      <c r="F210" s="5" t="s">
        <v>308</v>
      </c>
      <c r="G210" s="5" t="s">
        <v>639</v>
      </c>
      <c r="H210" s="5" t="s">
        <v>640</v>
      </c>
      <c r="I210" s="7" t="n">
        <v>2014.6</v>
      </c>
      <c r="J210" s="7" t="n">
        <v>2</v>
      </c>
      <c r="K210" s="7"/>
      <c r="L210" s="7"/>
      <c r="M210" s="7"/>
    </row>
    <row r="211" customFormat="false" ht="22.5" hidden="false" customHeight="true" outlineLevel="0" collapsed="false">
      <c r="A211" s="5" t="s">
        <v>13</v>
      </c>
      <c r="B211" s="7" t="n">
        <v>20140162</v>
      </c>
      <c r="C211" s="7" t="s">
        <v>208</v>
      </c>
      <c r="D211" s="7" t="s">
        <v>209</v>
      </c>
      <c r="E211" s="7" t="s">
        <v>307</v>
      </c>
      <c r="F211" s="5" t="s">
        <v>308</v>
      </c>
      <c r="G211" s="5" t="s">
        <v>641</v>
      </c>
      <c r="H211" s="5" t="s">
        <v>642</v>
      </c>
      <c r="I211" s="7" t="n">
        <v>2014.6</v>
      </c>
      <c r="J211" s="7" t="n">
        <v>12</v>
      </c>
      <c r="K211" s="7"/>
      <c r="L211" s="7"/>
      <c r="M211" s="7"/>
    </row>
    <row r="212" customFormat="false" ht="22.5" hidden="false" customHeight="true" outlineLevel="0" collapsed="false">
      <c r="A212" s="5" t="s">
        <v>13</v>
      </c>
      <c r="B212" s="7" t="n">
        <v>20140162</v>
      </c>
      <c r="C212" s="7" t="s">
        <v>208</v>
      </c>
      <c r="D212" s="7" t="s">
        <v>209</v>
      </c>
      <c r="E212" s="7" t="s">
        <v>307</v>
      </c>
      <c r="F212" s="5" t="s">
        <v>308</v>
      </c>
      <c r="G212" s="5" t="s">
        <v>643</v>
      </c>
      <c r="H212" s="5" t="s">
        <v>644</v>
      </c>
      <c r="I212" s="7" t="n">
        <v>2014.6</v>
      </c>
      <c r="J212" s="7" t="n">
        <v>1</v>
      </c>
      <c r="K212" s="7"/>
      <c r="L212" s="7"/>
      <c r="M212" s="7"/>
    </row>
    <row r="213" customFormat="false" ht="22.5" hidden="false" customHeight="true" outlineLevel="0" collapsed="false">
      <c r="A213" s="5" t="s">
        <v>13</v>
      </c>
      <c r="B213" s="7" t="n">
        <v>20140162</v>
      </c>
      <c r="C213" s="7" t="s">
        <v>208</v>
      </c>
      <c r="D213" s="7" t="s">
        <v>209</v>
      </c>
      <c r="E213" s="7" t="s">
        <v>307</v>
      </c>
      <c r="F213" s="5" t="s">
        <v>308</v>
      </c>
      <c r="G213" s="7" t="s">
        <v>645</v>
      </c>
      <c r="H213" s="5" t="s">
        <v>646</v>
      </c>
      <c r="I213" s="7" t="n">
        <v>2014.6</v>
      </c>
      <c r="J213" s="7" t="n">
        <v>1</v>
      </c>
      <c r="K213" s="7"/>
      <c r="L213" s="7"/>
      <c r="M213" s="7"/>
    </row>
    <row r="214" customFormat="false" ht="22.5" hidden="false" customHeight="true" outlineLevel="0" collapsed="false">
      <c r="A214" s="5" t="s">
        <v>13</v>
      </c>
      <c r="B214" s="7" t="n">
        <v>20140162</v>
      </c>
      <c r="C214" s="7" t="s">
        <v>208</v>
      </c>
      <c r="D214" s="7" t="s">
        <v>209</v>
      </c>
      <c r="E214" s="7" t="s">
        <v>307</v>
      </c>
      <c r="F214" s="5" t="s">
        <v>308</v>
      </c>
      <c r="G214" s="7" t="s">
        <v>647</v>
      </c>
      <c r="H214" s="5" t="s">
        <v>648</v>
      </c>
      <c r="I214" s="7" t="n">
        <v>2014.6</v>
      </c>
      <c r="J214" s="7" t="n">
        <v>1</v>
      </c>
      <c r="K214" s="7"/>
      <c r="L214" s="7"/>
      <c r="M214" s="7"/>
    </row>
    <row r="215" customFormat="false" ht="22.5" hidden="false" customHeight="true" outlineLevel="0" collapsed="false">
      <c r="A215" s="5" t="s">
        <v>13</v>
      </c>
      <c r="B215" s="7" t="n">
        <v>20140162</v>
      </c>
      <c r="C215" s="7" t="s">
        <v>208</v>
      </c>
      <c r="D215" s="7" t="s">
        <v>209</v>
      </c>
      <c r="E215" s="7" t="s">
        <v>307</v>
      </c>
      <c r="F215" s="5" t="s">
        <v>308</v>
      </c>
      <c r="G215" s="5" t="s">
        <v>649</v>
      </c>
      <c r="H215" s="5" t="s">
        <v>650</v>
      </c>
      <c r="I215" s="7" t="n">
        <v>2014.6</v>
      </c>
      <c r="J215" s="7" t="n">
        <v>1</v>
      </c>
      <c r="K215" s="7"/>
      <c r="L215" s="7"/>
      <c r="M215" s="7"/>
    </row>
    <row r="216" customFormat="false" ht="22.5" hidden="false" customHeight="true" outlineLevel="0" collapsed="false">
      <c r="A216" s="5" t="s">
        <v>13</v>
      </c>
      <c r="B216" s="7" t="n">
        <v>20140162</v>
      </c>
      <c r="C216" s="7" t="s">
        <v>208</v>
      </c>
      <c r="D216" s="7" t="s">
        <v>209</v>
      </c>
      <c r="E216" s="7" t="s">
        <v>307</v>
      </c>
      <c r="F216" s="5" t="s">
        <v>308</v>
      </c>
      <c r="G216" s="5" t="s">
        <v>651</v>
      </c>
      <c r="H216" s="5" t="s">
        <v>652</v>
      </c>
      <c r="I216" s="7" t="n">
        <v>2014.6</v>
      </c>
      <c r="J216" s="7" t="n">
        <v>1</v>
      </c>
      <c r="K216" s="7"/>
      <c r="L216" s="7"/>
      <c r="M216" s="7"/>
    </row>
    <row r="217" customFormat="false" ht="22.5" hidden="false" customHeight="true" outlineLevel="0" collapsed="false">
      <c r="A217" s="5" t="s">
        <v>13</v>
      </c>
      <c r="B217" s="7" t="n">
        <v>20140162</v>
      </c>
      <c r="C217" s="7" t="s">
        <v>208</v>
      </c>
      <c r="D217" s="7" t="s">
        <v>209</v>
      </c>
      <c r="E217" s="7" t="s">
        <v>307</v>
      </c>
      <c r="F217" s="5" t="s">
        <v>308</v>
      </c>
      <c r="G217" s="5" t="s">
        <v>653</v>
      </c>
      <c r="H217" s="5" t="s">
        <v>654</v>
      </c>
      <c r="I217" s="7" t="n">
        <v>2014.6</v>
      </c>
      <c r="J217" s="7" t="n">
        <v>1</v>
      </c>
      <c r="K217" s="7"/>
      <c r="L217" s="7"/>
      <c r="M217" s="7"/>
    </row>
    <row r="218" customFormat="false" ht="33.75" hidden="false" customHeight="true" outlineLevel="0" collapsed="false">
      <c r="A218" s="5" t="s">
        <v>13</v>
      </c>
      <c r="B218" s="7" t="n">
        <v>20140162</v>
      </c>
      <c r="C218" s="7" t="s">
        <v>208</v>
      </c>
      <c r="D218" s="7" t="s">
        <v>209</v>
      </c>
      <c r="E218" s="7" t="s">
        <v>307</v>
      </c>
      <c r="F218" s="5" t="s">
        <v>308</v>
      </c>
      <c r="G218" s="5" t="s">
        <v>655</v>
      </c>
      <c r="H218" s="5" t="s">
        <v>656</v>
      </c>
      <c r="I218" s="7" t="n">
        <v>2014.6</v>
      </c>
      <c r="J218" s="7" t="n">
        <v>1</v>
      </c>
      <c r="K218" s="7"/>
      <c r="L218" s="7"/>
      <c r="M218" s="7"/>
    </row>
    <row r="219" customFormat="false" ht="22.5" hidden="false" customHeight="true" outlineLevel="0" collapsed="false">
      <c r="A219" s="5" t="s">
        <v>13</v>
      </c>
      <c r="B219" s="7" t="n">
        <v>20140162</v>
      </c>
      <c r="C219" s="7" t="s">
        <v>208</v>
      </c>
      <c r="D219" s="7" t="s">
        <v>209</v>
      </c>
      <c r="E219" s="7" t="s">
        <v>307</v>
      </c>
      <c r="F219" s="5" t="s">
        <v>308</v>
      </c>
      <c r="G219" s="5" t="s">
        <v>657</v>
      </c>
      <c r="H219" s="5" t="s">
        <v>658</v>
      </c>
      <c r="I219" s="7" t="n">
        <v>2014.6</v>
      </c>
      <c r="J219" s="7" t="n">
        <v>1</v>
      </c>
      <c r="K219" s="7"/>
      <c r="L219" s="7"/>
      <c r="M219" s="7"/>
    </row>
    <row r="220" s="10" customFormat="true" ht="33.75" hidden="false" customHeight="true" outlineLevel="0" collapsed="false">
      <c r="A220" s="9" t="s">
        <v>13</v>
      </c>
      <c r="B220" s="8" t="n">
        <v>20140162</v>
      </c>
      <c r="C220" s="8" t="s">
        <v>208</v>
      </c>
      <c r="D220" s="8" t="s">
        <v>209</v>
      </c>
      <c r="E220" s="8" t="s">
        <v>307</v>
      </c>
      <c r="F220" s="9" t="s">
        <v>308</v>
      </c>
      <c r="G220" s="15" t="s">
        <v>659</v>
      </c>
      <c r="H220" s="9" t="s">
        <v>660</v>
      </c>
      <c r="I220" s="8" t="n">
        <v>2014.6</v>
      </c>
      <c r="J220" s="8" t="n">
        <v>1</v>
      </c>
      <c r="K220" s="7"/>
      <c r="L220" s="8"/>
      <c r="M220" s="8"/>
    </row>
    <row r="221" customFormat="false" ht="22.5" hidden="false" customHeight="true" outlineLevel="0" collapsed="false">
      <c r="A221" s="5" t="s">
        <v>13</v>
      </c>
      <c r="B221" s="7" t="n">
        <v>20140162</v>
      </c>
      <c r="C221" s="7" t="s">
        <v>208</v>
      </c>
      <c r="D221" s="7" t="s">
        <v>209</v>
      </c>
      <c r="E221" s="7" t="s">
        <v>307</v>
      </c>
      <c r="F221" s="5" t="s">
        <v>308</v>
      </c>
      <c r="G221" s="13" t="s">
        <v>661</v>
      </c>
      <c r="H221" s="5" t="s">
        <v>662</v>
      </c>
      <c r="I221" s="7" t="n">
        <v>2014.6</v>
      </c>
      <c r="J221" s="7" t="n">
        <v>1</v>
      </c>
      <c r="K221" s="7"/>
      <c r="L221" s="7"/>
      <c r="M221" s="7"/>
    </row>
    <row r="222" customFormat="false" ht="22.5" hidden="false" customHeight="true" outlineLevel="0" collapsed="false">
      <c r="A222" s="5" t="s">
        <v>13</v>
      </c>
      <c r="B222" s="7" t="n">
        <v>20140162</v>
      </c>
      <c r="C222" s="7" t="s">
        <v>208</v>
      </c>
      <c r="D222" s="7" t="s">
        <v>209</v>
      </c>
      <c r="E222" s="7" t="s">
        <v>307</v>
      </c>
      <c r="F222" s="5" t="s">
        <v>308</v>
      </c>
      <c r="G222" s="13" t="s">
        <v>663</v>
      </c>
      <c r="H222" s="5" t="s">
        <v>664</v>
      </c>
      <c r="I222" s="7" t="n">
        <v>2014.6</v>
      </c>
      <c r="J222" s="7" t="n">
        <v>1</v>
      </c>
      <c r="K222" s="7"/>
      <c r="L222" s="7"/>
      <c r="M222" s="7"/>
    </row>
    <row r="223" customFormat="false" ht="22.5" hidden="false" customHeight="true" outlineLevel="0" collapsed="false">
      <c r="A223" s="13" t="s">
        <v>13</v>
      </c>
      <c r="B223" s="13" t="n">
        <v>20140164</v>
      </c>
      <c r="C223" s="14" t="s">
        <v>213</v>
      </c>
      <c r="D223" s="14" t="s">
        <v>214</v>
      </c>
      <c r="E223" s="7" t="s">
        <v>307</v>
      </c>
      <c r="F223" s="5" t="s">
        <v>308</v>
      </c>
      <c r="G223" s="13" t="s">
        <v>665</v>
      </c>
      <c r="H223" s="13" t="s">
        <v>666</v>
      </c>
      <c r="I223" s="7" t="n">
        <v>2014.6</v>
      </c>
      <c r="J223" s="13" t="n">
        <v>1</v>
      </c>
      <c r="K223" s="7"/>
      <c r="L223" s="7"/>
      <c r="M223" s="7"/>
    </row>
    <row r="224" customFormat="false" ht="22.5" hidden="false" customHeight="true" outlineLevel="0" collapsed="false">
      <c r="A224" s="13" t="s">
        <v>13</v>
      </c>
      <c r="B224" s="13" t="n">
        <v>20140164</v>
      </c>
      <c r="C224" s="14" t="s">
        <v>213</v>
      </c>
      <c r="D224" s="14" t="s">
        <v>214</v>
      </c>
      <c r="E224" s="7" t="s">
        <v>307</v>
      </c>
      <c r="F224" s="5" t="s">
        <v>308</v>
      </c>
      <c r="G224" s="13" t="s">
        <v>667</v>
      </c>
      <c r="H224" s="13" t="s">
        <v>668</v>
      </c>
      <c r="I224" s="7" t="n">
        <v>2014.6</v>
      </c>
      <c r="J224" s="13" t="n">
        <v>1</v>
      </c>
      <c r="K224" s="7"/>
      <c r="L224" s="7"/>
      <c r="M224" s="7"/>
    </row>
    <row r="225" customFormat="false" ht="28.5" hidden="false" customHeight="true" outlineLevel="0" collapsed="false">
      <c r="A225" s="13" t="s">
        <v>13</v>
      </c>
      <c r="B225" s="13" t="n">
        <v>20140164</v>
      </c>
      <c r="C225" s="14" t="s">
        <v>213</v>
      </c>
      <c r="D225" s="14" t="s">
        <v>214</v>
      </c>
      <c r="E225" s="7" t="s">
        <v>307</v>
      </c>
      <c r="F225" s="5" t="s">
        <v>308</v>
      </c>
      <c r="G225" s="13" t="s">
        <v>669</v>
      </c>
      <c r="H225" s="13" t="s">
        <v>670</v>
      </c>
      <c r="I225" s="7" t="n">
        <v>2014.6</v>
      </c>
      <c r="J225" s="13" t="n">
        <v>1</v>
      </c>
      <c r="K225" s="7"/>
      <c r="L225" s="7"/>
      <c r="M225" s="7"/>
    </row>
    <row r="226" customFormat="false" ht="22.5" hidden="false" customHeight="true" outlineLevel="0" collapsed="false">
      <c r="A226" s="15" t="s">
        <v>112</v>
      </c>
      <c r="B226" s="15" t="n">
        <v>20140168</v>
      </c>
      <c r="C226" s="16" t="s">
        <v>230</v>
      </c>
      <c r="D226" s="16" t="s">
        <v>231</v>
      </c>
      <c r="E226" s="8" t="s">
        <v>307</v>
      </c>
      <c r="F226" s="9" t="s">
        <v>308</v>
      </c>
      <c r="G226" s="15" t="s">
        <v>671</v>
      </c>
      <c r="H226" s="16" t="s">
        <v>672</v>
      </c>
      <c r="I226" s="8" t="n">
        <v>2014.6</v>
      </c>
      <c r="J226" s="15" t="n">
        <v>1</v>
      </c>
      <c r="K226" s="7"/>
      <c r="L226" s="8"/>
      <c r="M226" s="8"/>
    </row>
    <row r="227" customFormat="false" ht="22.5" hidden="false" customHeight="true" outlineLevel="0" collapsed="false">
      <c r="A227" s="5" t="s">
        <v>331</v>
      </c>
      <c r="B227" s="7" t="n">
        <v>20140126</v>
      </c>
      <c r="C227" s="7" t="s">
        <v>332</v>
      </c>
      <c r="D227" s="7" t="s">
        <v>333</v>
      </c>
      <c r="E227" s="8" t="s">
        <v>673</v>
      </c>
      <c r="F227" s="9" t="s">
        <v>674</v>
      </c>
      <c r="G227" s="5" t="s">
        <v>675</v>
      </c>
      <c r="H227" s="5" t="s">
        <v>676</v>
      </c>
      <c r="I227" s="7" t="n">
        <v>2014.5</v>
      </c>
      <c r="J227" s="7" t="s">
        <v>677</v>
      </c>
      <c r="K227" s="7" t="s">
        <v>678</v>
      </c>
      <c r="L227" s="7"/>
      <c r="M227" s="7"/>
    </row>
    <row r="228" customFormat="false" ht="22.5" hidden="false" customHeight="true" outlineLevel="0" collapsed="false">
      <c r="A228" s="5" t="s">
        <v>331</v>
      </c>
      <c r="B228" s="7" t="n">
        <v>20140155</v>
      </c>
      <c r="C228" s="7" t="s">
        <v>679</v>
      </c>
      <c r="D228" s="7" t="s">
        <v>680</v>
      </c>
      <c r="E228" s="8" t="s">
        <v>673</v>
      </c>
      <c r="F228" s="9" t="s">
        <v>674</v>
      </c>
      <c r="G228" s="5" t="s">
        <v>681</v>
      </c>
      <c r="H228" s="7"/>
      <c r="I228" s="7" t="n">
        <v>2014.5</v>
      </c>
      <c r="J228" s="7" t="s">
        <v>682</v>
      </c>
      <c r="K228" s="7"/>
      <c r="L228" s="7"/>
      <c r="M228" s="7"/>
    </row>
    <row r="229" customFormat="false" ht="33.75" hidden="false" customHeight="true" outlineLevel="0" collapsed="false">
      <c r="A229" s="13" t="s">
        <v>331</v>
      </c>
      <c r="B229" s="13" t="n">
        <v>20140166</v>
      </c>
      <c r="C229" s="14" t="s">
        <v>683</v>
      </c>
      <c r="D229" s="14" t="s">
        <v>684</v>
      </c>
      <c r="E229" s="8" t="s">
        <v>673</v>
      </c>
      <c r="F229" s="9" t="s">
        <v>674</v>
      </c>
      <c r="G229" s="13" t="s">
        <v>685</v>
      </c>
      <c r="H229" s="7"/>
      <c r="I229" s="7" t="n">
        <v>2014.6</v>
      </c>
      <c r="J229" s="14" t="s">
        <v>686</v>
      </c>
      <c r="K229" s="7"/>
      <c r="L229" s="7"/>
      <c r="M229" s="7"/>
    </row>
    <row r="230" customFormat="false" ht="22.5" hidden="false" customHeight="true" outlineLevel="0" collapsed="false">
      <c r="A230" s="5" t="s">
        <v>13</v>
      </c>
      <c r="B230" s="7" t="n">
        <v>20140162</v>
      </c>
      <c r="C230" s="7" t="s">
        <v>208</v>
      </c>
      <c r="D230" s="7" t="s">
        <v>209</v>
      </c>
      <c r="E230" s="8" t="s">
        <v>687</v>
      </c>
      <c r="F230" s="9" t="s">
        <v>688</v>
      </c>
      <c r="G230" s="5" t="s">
        <v>689</v>
      </c>
      <c r="H230" s="5" t="s">
        <v>690</v>
      </c>
      <c r="I230" s="7" t="n">
        <v>2014.6</v>
      </c>
      <c r="J230" s="7" t="n">
        <v>1</v>
      </c>
      <c r="K230" s="7" t="s">
        <v>691</v>
      </c>
      <c r="L230" s="7"/>
      <c r="M230" s="7"/>
    </row>
    <row r="231" customFormat="false" ht="22.5" hidden="false" customHeight="true" outlineLevel="0" collapsed="false">
      <c r="A231" s="13" t="s">
        <v>13</v>
      </c>
      <c r="B231" s="13" t="n">
        <v>20140164</v>
      </c>
      <c r="C231" s="14" t="s">
        <v>213</v>
      </c>
      <c r="D231" s="14" t="s">
        <v>214</v>
      </c>
      <c r="E231" s="8" t="s">
        <v>687</v>
      </c>
      <c r="F231" s="9" t="s">
        <v>688</v>
      </c>
      <c r="G231" s="13" t="s">
        <v>692</v>
      </c>
      <c r="H231" s="13" t="s">
        <v>693</v>
      </c>
      <c r="I231" s="7" t="n">
        <v>2014.6</v>
      </c>
      <c r="J231" s="7" t="n">
        <v>1</v>
      </c>
      <c r="K231" s="7"/>
      <c r="L231" s="7"/>
      <c r="M231" s="7"/>
    </row>
    <row r="232" customFormat="false" ht="22.5" hidden="false" customHeight="true" outlineLevel="0" collapsed="false">
      <c r="A232" s="13" t="s">
        <v>13</v>
      </c>
      <c r="B232" s="13" t="n">
        <v>20140164</v>
      </c>
      <c r="C232" s="14" t="s">
        <v>213</v>
      </c>
      <c r="D232" s="14" t="s">
        <v>214</v>
      </c>
      <c r="E232" s="8" t="s">
        <v>687</v>
      </c>
      <c r="F232" s="9" t="s">
        <v>688</v>
      </c>
      <c r="G232" s="13" t="s">
        <v>694</v>
      </c>
      <c r="H232" s="13" t="s">
        <v>695</v>
      </c>
      <c r="I232" s="7" t="n">
        <v>2014.6</v>
      </c>
      <c r="J232" s="7" t="n">
        <v>1</v>
      </c>
      <c r="K232" s="7"/>
      <c r="L232" s="7"/>
      <c r="M232" s="7"/>
    </row>
    <row r="233" customFormat="false" ht="44.25" hidden="false" customHeight="true" outlineLevel="0" collapsed="false">
      <c r="A233" s="13" t="s">
        <v>13</v>
      </c>
      <c r="B233" s="13" t="n">
        <v>20140164</v>
      </c>
      <c r="C233" s="14" t="s">
        <v>213</v>
      </c>
      <c r="D233" s="14" t="s">
        <v>214</v>
      </c>
      <c r="E233" s="8" t="s">
        <v>687</v>
      </c>
      <c r="F233" s="9" t="s">
        <v>688</v>
      </c>
      <c r="G233" s="13" t="s">
        <v>696</v>
      </c>
      <c r="H233" s="13" t="s">
        <v>697</v>
      </c>
      <c r="I233" s="7" t="n">
        <v>2014.6</v>
      </c>
      <c r="J233" s="13" t="n">
        <v>1</v>
      </c>
      <c r="K233" s="7"/>
      <c r="L233" s="7"/>
      <c r="M233" s="7"/>
    </row>
    <row r="234" s="10" customFormat="true" ht="22.5" hidden="false" customHeight="true" outlineLevel="0" collapsed="false">
      <c r="A234" s="15" t="s">
        <v>13</v>
      </c>
      <c r="B234" s="15" t="n">
        <v>20140179</v>
      </c>
      <c r="C234" s="16" t="s">
        <v>698</v>
      </c>
      <c r="D234" s="16" t="s">
        <v>699</v>
      </c>
      <c r="E234" s="8" t="s">
        <v>687</v>
      </c>
      <c r="F234" s="9" t="s">
        <v>688</v>
      </c>
      <c r="G234" s="15" t="s">
        <v>700</v>
      </c>
      <c r="H234" s="16" t="s">
        <v>701</v>
      </c>
      <c r="I234" s="8" t="n">
        <v>2014.6</v>
      </c>
      <c r="J234" s="15" t="n">
        <v>1</v>
      </c>
      <c r="K234" s="7"/>
      <c r="L234" s="8"/>
      <c r="M234" s="8"/>
    </row>
    <row r="235" s="10" customFormat="true" ht="22.5" hidden="false" customHeight="true" outlineLevel="0" collapsed="false">
      <c r="A235" s="13" t="s">
        <v>13</v>
      </c>
      <c r="B235" s="13" t="n">
        <v>20140179</v>
      </c>
      <c r="C235" s="14" t="s">
        <v>698</v>
      </c>
      <c r="D235" s="14" t="s">
        <v>699</v>
      </c>
      <c r="E235" s="8" t="s">
        <v>687</v>
      </c>
      <c r="F235" s="9" t="s">
        <v>688</v>
      </c>
      <c r="G235" s="13" t="s">
        <v>700</v>
      </c>
      <c r="H235" s="14" t="s">
        <v>702</v>
      </c>
      <c r="I235" s="7" t="n">
        <v>2014.6</v>
      </c>
      <c r="J235" s="13" t="n">
        <v>1</v>
      </c>
      <c r="K235" s="7"/>
      <c r="L235" s="7"/>
      <c r="M235" s="7"/>
    </row>
    <row r="236" s="10" customFormat="true" ht="33.75" hidden="false" customHeight="true" outlineLevel="0" collapsed="false">
      <c r="A236" s="5" t="s">
        <v>202</v>
      </c>
      <c r="B236" s="7" t="n">
        <v>20140157</v>
      </c>
      <c r="C236" s="7" t="n">
        <v>13186970670</v>
      </c>
      <c r="D236" s="7" t="s">
        <v>203</v>
      </c>
      <c r="E236" s="8" t="s">
        <v>673</v>
      </c>
      <c r="F236" s="9" t="s">
        <v>674</v>
      </c>
      <c r="G236" s="5" t="s">
        <v>703</v>
      </c>
      <c r="H236" s="5" t="s">
        <v>703</v>
      </c>
      <c r="I236" s="7" t="n">
        <v>2014.6</v>
      </c>
      <c r="J236" s="7" t="n">
        <v>1</v>
      </c>
      <c r="K236" s="7" t="s">
        <v>704</v>
      </c>
      <c r="L236" s="7"/>
      <c r="M236" s="7"/>
    </row>
    <row r="237" customFormat="false" ht="36" hidden="false" customHeight="true" outlineLevel="0" collapsed="false">
      <c r="A237" s="13" t="s">
        <v>219</v>
      </c>
      <c r="B237" s="13" t="n">
        <v>20140171</v>
      </c>
      <c r="C237" s="14" t="s">
        <v>241</v>
      </c>
      <c r="D237" s="14" t="s">
        <v>242</v>
      </c>
      <c r="E237" s="8" t="s">
        <v>687</v>
      </c>
      <c r="F237" s="9" t="s">
        <v>688</v>
      </c>
      <c r="G237" s="13" t="s">
        <v>705</v>
      </c>
      <c r="H237" s="13" t="s">
        <v>706</v>
      </c>
      <c r="I237" s="7" t="n">
        <v>2014.6</v>
      </c>
      <c r="J237" s="13" t="n">
        <v>1</v>
      </c>
      <c r="K237" s="7" t="s">
        <v>707</v>
      </c>
      <c r="L237" s="7"/>
      <c r="M237" s="7"/>
    </row>
    <row r="238" customFormat="false" ht="42" hidden="false" customHeight="true" outlineLevel="0" collapsed="false">
      <c r="A238" s="13" t="s">
        <v>219</v>
      </c>
      <c r="B238" s="13" t="n">
        <v>20140171</v>
      </c>
      <c r="C238" s="14" t="s">
        <v>241</v>
      </c>
      <c r="D238" s="14" t="s">
        <v>242</v>
      </c>
      <c r="E238" s="8" t="s">
        <v>687</v>
      </c>
      <c r="F238" s="9" t="s">
        <v>688</v>
      </c>
      <c r="G238" s="13" t="s">
        <v>708</v>
      </c>
      <c r="H238" s="13" t="s">
        <v>706</v>
      </c>
      <c r="I238" s="7" t="n">
        <v>2014.6</v>
      </c>
      <c r="J238" s="13" t="n">
        <v>1</v>
      </c>
      <c r="K238" s="7"/>
      <c r="L238" s="7"/>
      <c r="M238" s="7"/>
    </row>
    <row r="239" customFormat="false" ht="30" hidden="false" customHeight="true" outlineLevel="0" collapsed="false">
      <c r="A239" s="13" t="s">
        <v>219</v>
      </c>
      <c r="B239" s="13" t="n">
        <v>20140171</v>
      </c>
      <c r="C239" s="14" t="s">
        <v>241</v>
      </c>
      <c r="D239" s="14" t="s">
        <v>242</v>
      </c>
      <c r="E239" s="8" t="s">
        <v>687</v>
      </c>
      <c r="F239" s="9" t="s">
        <v>688</v>
      </c>
      <c r="G239" s="13" t="s">
        <v>709</v>
      </c>
      <c r="H239" s="13" t="s">
        <v>706</v>
      </c>
      <c r="I239" s="7" t="n">
        <v>2014.6</v>
      </c>
      <c r="J239" s="13" t="n">
        <v>2</v>
      </c>
      <c r="K239" s="7"/>
      <c r="L239" s="7"/>
      <c r="M239" s="7"/>
    </row>
    <row r="240" customFormat="false" ht="45" hidden="false" customHeight="true" outlineLevel="0" collapsed="false">
      <c r="A240" s="13" t="s">
        <v>219</v>
      </c>
      <c r="B240" s="13" t="n">
        <v>20140171</v>
      </c>
      <c r="C240" s="14" t="s">
        <v>241</v>
      </c>
      <c r="D240" s="14" t="s">
        <v>242</v>
      </c>
      <c r="E240" s="8" t="s">
        <v>687</v>
      </c>
      <c r="F240" s="9" t="s">
        <v>688</v>
      </c>
      <c r="G240" s="13" t="s">
        <v>710</v>
      </c>
      <c r="H240" s="13" t="s">
        <v>706</v>
      </c>
      <c r="I240" s="7" t="n">
        <v>2014.6</v>
      </c>
      <c r="J240" s="13" t="n">
        <v>1</v>
      </c>
      <c r="K240" s="7"/>
      <c r="L240" s="7"/>
      <c r="M240" s="7"/>
    </row>
    <row r="241" customFormat="false" ht="33" hidden="false" customHeight="true" outlineLevel="0" collapsed="false">
      <c r="A241" s="13" t="s">
        <v>219</v>
      </c>
      <c r="B241" s="13" t="n">
        <v>20140171</v>
      </c>
      <c r="C241" s="14" t="s">
        <v>241</v>
      </c>
      <c r="D241" s="14" t="s">
        <v>242</v>
      </c>
      <c r="E241" s="8" t="s">
        <v>687</v>
      </c>
      <c r="F241" s="9" t="s">
        <v>688</v>
      </c>
      <c r="G241" s="13" t="s">
        <v>711</v>
      </c>
      <c r="H241" s="13" t="s">
        <v>706</v>
      </c>
      <c r="I241" s="7" t="n">
        <v>2014.6</v>
      </c>
      <c r="J241" s="13" t="n">
        <v>1</v>
      </c>
      <c r="K241" s="7"/>
      <c r="L241" s="7"/>
      <c r="M241" s="7"/>
    </row>
    <row r="242" customFormat="false" ht="47.25" hidden="false" customHeight="true" outlineLevel="0" collapsed="false">
      <c r="A242" s="13" t="s">
        <v>219</v>
      </c>
      <c r="B242" s="13" t="n">
        <v>20140171</v>
      </c>
      <c r="C242" s="14" t="s">
        <v>241</v>
      </c>
      <c r="D242" s="14" t="s">
        <v>242</v>
      </c>
      <c r="E242" s="8" t="s">
        <v>687</v>
      </c>
      <c r="F242" s="9" t="s">
        <v>688</v>
      </c>
      <c r="G242" s="13" t="s">
        <v>712</v>
      </c>
      <c r="H242" s="13" t="s">
        <v>706</v>
      </c>
      <c r="I242" s="7" t="n">
        <v>2014.6</v>
      </c>
      <c r="J242" s="13" t="n">
        <v>1</v>
      </c>
      <c r="K242" s="7"/>
      <c r="L242" s="7"/>
      <c r="M242" s="7"/>
    </row>
    <row r="243" customFormat="false" ht="58.5" hidden="false" customHeight="true" outlineLevel="0" collapsed="false">
      <c r="A243" s="13" t="s">
        <v>219</v>
      </c>
      <c r="B243" s="13" t="n">
        <v>20140171</v>
      </c>
      <c r="C243" s="14" t="s">
        <v>241</v>
      </c>
      <c r="D243" s="14" t="s">
        <v>242</v>
      </c>
      <c r="E243" s="8" t="s">
        <v>687</v>
      </c>
      <c r="F243" s="9" t="s">
        <v>688</v>
      </c>
      <c r="G243" s="13" t="s">
        <v>713</v>
      </c>
      <c r="H243" s="13" t="s">
        <v>706</v>
      </c>
      <c r="I243" s="7" t="n">
        <v>2014.6</v>
      </c>
      <c r="J243" s="13" t="n">
        <v>1</v>
      </c>
      <c r="K243" s="7"/>
      <c r="L243" s="7"/>
      <c r="M243" s="7"/>
    </row>
    <row r="244" customFormat="false" ht="39" hidden="false" customHeight="true" outlineLevel="0" collapsed="false">
      <c r="A244" s="13" t="s">
        <v>219</v>
      </c>
      <c r="B244" s="13" t="n">
        <v>20140171</v>
      </c>
      <c r="C244" s="14" t="s">
        <v>241</v>
      </c>
      <c r="D244" s="14" t="s">
        <v>242</v>
      </c>
      <c r="E244" s="8" t="s">
        <v>687</v>
      </c>
      <c r="F244" s="9" t="s">
        <v>688</v>
      </c>
      <c r="G244" s="13" t="s">
        <v>714</v>
      </c>
      <c r="H244" s="13" t="s">
        <v>706</v>
      </c>
      <c r="I244" s="7" t="n">
        <v>2014.6</v>
      </c>
      <c r="J244" s="13" t="n">
        <v>1250</v>
      </c>
      <c r="K244" s="7"/>
      <c r="L244" s="7"/>
      <c r="M244" s="7"/>
    </row>
    <row r="245" customFormat="false" ht="53.25" hidden="false" customHeight="true" outlineLevel="0" collapsed="false">
      <c r="A245" s="13" t="s">
        <v>219</v>
      </c>
      <c r="B245" s="13" t="n">
        <v>20140171</v>
      </c>
      <c r="C245" s="14" t="s">
        <v>241</v>
      </c>
      <c r="D245" s="14" t="s">
        <v>242</v>
      </c>
      <c r="E245" s="8" t="s">
        <v>687</v>
      </c>
      <c r="F245" s="9" t="s">
        <v>688</v>
      </c>
      <c r="G245" s="13" t="s">
        <v>715</v>
      </c>
      <c r="H245" s="13" t="s">
        <v>716</v>
      </c>
      <c r="I245" s="7" t="n">
        <v>2014.6</v>
      </c>
      <c r="J245" s="13" t="n">
        <v>3000</v>
      </c>
      <c r="K245" s="7" t="s">
        <v>717</v>
      </c>
      <c r="L245" s="7"/>
      <c r="M245" s="7"/>
    </row>
    <row r="246" customFormat="false" ht="48" hidden="false" customHeight="true" outlineLevel="0" collapsed="false">
      <c r="A246" s="13" t="s">
        <v>219</v>
      </c>
      <c r="B246" s="13" t="n">
        <v>20140171</v>
      </c>
      <c r="C246" s="14" t="s">
        <v>241</v>
      </c>
      <c r="D246" s="14" t="s">
        <v>242</v>
      </c>
      <c r="E246" s="8" t="s">
        <v>687</v>
      </c>
      <c r="F246" s="9" t="s">
        <v>688</v>
      </c>
      <c r="G246" s="14" t="s">
        <v>718</v>
      </c>
      <c r="H246" s="13" t="s">
        <v>719</v>
      </c>
      <c r="I246" s="7" t="n">
        <v>2014.6</v>
      </c>
      <c r="J246" s="13" t="n">
        <v>1</v>
      </c>
      <c r="K246" s="7"/>
      <c r="L246" s="7"/>
      <c r="M246" s="7"/>
    </row>
    <row r="247" customFormat="false" ht="45.75" hidden="false" customHeight="true" outlineLevel="0" collapsed="false">
      <c r="A247" s="13" t="s">
        <v>219</v>
      </c>
      <c r="B247" s="13" t="n">
        <v>20140172</v>
      </c>
      <c r="C247" s="14" t="s">
        <v>241</v>
      </c>
      <c r="D247" s="14" t="s">
        <v>266</v>
      </c>
      <c r="E247" s="8" t="s">
        <v>687</v>
      </c>
      <c r="F247" s="9" t="s">
        <v>688</v>
      </c>
      <c r="G247" s="13" t="s">
        <v>720</v>
      </c>
      <c r="H247" s="13" t="s">
        <v>721</v>
      </c>
      <c r="I247" s="7" t="n">
        <v>2014.6</v>
      </c>
      <c r="J247" s="13" t="n">
        <v>1</v>
      </c>
      <c r="K247" s="7"/>
      <c r="L247" s="7"/>
      <c r="M247" s="7"/>
    </row>
    <row r="248" customFormat="false" ht="39" hidden="false" customHeight="true" outlineLevel="0" collapsed="false">
      <c r="A248" s="13" t="s">
        <v>219</v>
      </c>
      <c r="B248" s="13" t="n">
        <v>20140172</v>
      </c>
      <c r="C248" s="14" t="s">
        <v>241</v>
      </c>
      <c r="D248" s="14" t="s">
        <v>266</v>
      </c>
      <c r="E248" s="8" t="s">
        <v>687</v>
      </c>
      <c r="F248" s="9" t="s">
        <v>688</v>
      </c>
      <c r="G248" s="13" t="s">
        <v>722</v>
      </c>
      <c r="H248" s="13" t="s">
        <v>723</v>
      </c>
      <c r="I248" s="7" t="n">
        <v>2014.6</v>
      </c>
      <c r="J248" s="13" t="n">
        <v>1</v>
      </c>
      <c r="K248" s="7"/>
      <c r="L248" s="7"/>
      <c r="M248" s="7"/>
    </row>
    <row r="249" customFormat="false" ht="36" hidden="false" customHeight="true" outlineLevel="0" collapsed="false">
      <c r="A249" s="13" t="s">
        <v>219</v>
      </c>
      <c r="B249" s="13" t="n">
        <v>20140172</v>
      </c>
      <c r="C249" s="14" t="s">
        <v>241</v>
      </c>
      <c r="D249" s="14" t="s">
        <v>266</v>
      </c>
      <c r="E249" s="8" t="s">
        <v>687</v>
      </c>
      <c r="F249" s="9" t="s">
        <v>688</v>
      </c>
      <c r="G249" s="13" t="s">
        <v>724</v>
      </c>
      <c r="H249" s="13" t="s">
        <v>725</v>
      </c>
      <c r="I249" s="7" t="n">
        <v>2014.6</v>
      </c>
      <c r="J249" s="13" t="n">
        <v>1</v>
      </c>
      <c r="K249" s="7"/>
      <c r="L249" s="7"/>
      <c r="M249" s="7"/>
    </row>
    <row r="250" customFormat="false" ht="43.5" hidden="false" customHeight="true" outlineLevel="0" collapsed="false">
      <c r="A250" s="13" t="s">
        <v>726</v>
      </c>
      <c r="B250" s="13" t="n">
        <v>20140195</v>
      </c>
      <c r="C250" s="14" t="s">
        <v>727</v>
      </c>
      <c r="D250" s="14" t="s">
        <v>728</v>
      </c>
      <c r="E250" s="8" t="s">
        <v>687</v>
      </c>
      <c r="F250" s="9" t="s">
        <v>688</v>
      </c>
      <c r="G250" s="14" t="s">
        <v>729</v>
      </c>
      <c r="H250" s="13" t="n">
        <v>6.5</v>
      </c>
      <c r="I250" s="7" t="n">
        <v>2014.6</v>
      </c>
      <c r="J250" s="13" t="n">
        <v>1</v>
      </c>
      <c r="K250" s="7" t="s">
        <v>730</v>
      </c>
      <c r="L250" s="7"/>
      <c r="M250" s="7"/>
    </row>
    <row r="251" customFormat="false" ht="36.75" hidden="false" customHeight="true" outlineLevel="0" collapsed="false">
      <c r="A251" s="13" t="s">
        <v>726</v>
      </c>
      <c r="B251" s="13" t="n">
        <v>20140195</v>
      </c>
      <c r="C251" s="14" t="s">
        <v>727</v>
      </c>
      <c r="D251" s="14" t="s">
        <v>728</v>
      </c>
      <c r="E251" s="8" t="s">
        <v>687</v>
      </c>
      <c r="F251" s="9" t="s">
        <v>688</v>
      </c>
      <c r="G251" s="14" t="s">
        <v>731</v>
      </c>
      <c r="H251" s="14" t="s">
        <v>732</v>
      </c>
      <c r="I251" s="7" t="n">
        <v>2014.6</v>
      </c>
      <c r="J251" s="13" t="n">
        <v>1</v>
      </c>
      <c r="K251" s="7"/>
      <c r="L251" s="7"/>
      <c r="M251" s="7"/>
    </row>
    <row r="252" customFormat="false" ht="30.75" hidden="false" customHeight="true" outlineLevel="0" collapsed="false">
      <c r="A252" s="13" t="s">
        <v>726</v>
      </c>
      <c r="B252" s="13" t="n">
        <v>20140195</v>
      </c>
      <c r="C252" s="14" t="s">
        <v>727</v>
      </c>
      <c r="D252" s="14" t="s">
        <v>728</v>
      </c>
      <c r="E252" s="8" t="s">
        <v>687</v>
      </c>
      <c r="F252" s="9" t="s">
        <v>688</v>
      </c>
      <c r="G252" s="14" t="s">
        <v>733</v>
      </c>
      <c r="H252" s="13" t="n">
        <v>3.5</v>
      </c>
      <c r="I252" s="7" t="n">
        <v>2014.6</v>
      </c>
      <c r="J252" s="13" t="n">
        <v>1</v>
      </c>
      <c r="K252" s="7"/>
      <c r="L252" s="7"/>
      <c r="M252" s="7"/>
    </row>
    <row r="253" s="10" customFormat="true" ht="45" hidden="false" customHeight="true" outlineLevel="0" collapsed="false">
      <c r="A253" s="15" t="s">
        <v>734</v>
      </c>
      <c r="B253" s="15" t="n">
        <v>20140188</v>
      </c>
      <c r="C253" s="16" t="s">
        <v>735</v>
      </c>
      <c r="D253" s="16" t="s">
        <v>736</v>
      </c>
      <c r="E253" s="8" t="s">
        <v>687</v>
      </c>
      <c r="F253" s="9" t="s">
        <v>688</v>
      </c>
      <c r="G253" s="16" t="s">
        <v>737</v>
      </c>
      <c r="H253" s="8"/>
      <c r="I253" s="8" t="n">
        <v>2014.6</v>
      </c>
      <c r="J253" s="15" t="n">
        <v>1</v>
      </c>
      <c r="K253" s="8" t="s">
        <v>738</v>
      </c>
      <c r="L253" s="8"/>
      <c r="M253" s="8"/>
    </row>
    <row r="254" customFormat="false" ht="45" hidden="false" customHeight="true" outlineLevel="0" collapsed="false">
      <c r="A254" s="5" t="s">
        <v>112</v>
      </c>
      <c r="B254" s="7" t="n">
        <v>20140150</v>
      </c>
      <c r="C254" s="7" t="s">
        <v>180</v>
      </c>
      <c r="D254" s="7" t="s">
        <v>181</v>
      </c>
      <c r="E254" s="7" t="s">
        <v>307</v>
      </c>
      <c r="F254" s="5" t="s">
        <v>308</v>
      </c>
      <c r="G254" s="5" t="s">
        <v>739</v>
      </c>
      <c r="H254" s="7"/>
      <c r="I254" s="7" t="n">
        <v>2014.5</v>
      </c>
      <c r="J254" s="7" t="n">
        <v>3</v>
      </c>
      <c r="K254" s="7" t="s">
        <v>740</v>
      </c>
      <c r="L254" s="7"/>
      <c r="M254" s="7"/>
    </row>
    <row r="255" customFormat="false" ht="45" hidden="false" customHeight="true" outlineLevel="0" collapsed="false">
      <c r="A255" s="5" t="s">
        <v>112</v>
      </c>
      <c r="B255" s="7" t="n">
        <v>20140150</v>
      </c>
      <c r="C255" s="7" t="s">
        <v>180</v>
      </c>
      <c r="D255" s="7" t="s">
        <v>181</v>
      </c>
      <c r="E255" s="8" t="s">
        <v>334</v>
      </c>
      <c r="F255" s="9" t="s">
        <v>335</v>
      </c>
      <c r="G255" s="5" t="s">
        <v>741</v>
      </c>
      <c r="H255" s="7" t="s">
        <v>742</v>
      </c>
      <c r="I255" s="7" t="n">
        <v>2014.5</v>
      </c>
      <c r="J255" s="7" t="n">
        <v>3</v>
      </c>
      <c r="K255" s="7" t="s">
        <v>743</v>
      </c>
      <c r="L255" s="7"/>
      <c r="M255" s="7"/>
    </row>
    <row r="256" customFormat="false" ht="46.5" hidden="false" customHeight="true" outlineLevel="0" collapsed="false">
      <c r="A256" s="13" t="s">
        <v>219</v>
      </c>
      <c r="B256" s="13" t="n">
        <v>20140171</v>
      </c>
      <c r="C256" s="14" t="s">
        <v>241</v>
      </c>
      <c r="D256" s="14" t="s">
        <v>242</v>
      </c>
      <c r="E256" s="8" t="s">
        <v>363</v>
      </c>
      <c r="F256" s="9" t="s">
        <v>364</v>
      </c>
      <c r="G256" s="13" t="s">
        <v>744</v>
      </c>
      <c r="H256" s="13" t="s">
        <v>745</v>
      </c>
      <c r="I256" s="7" t="n">
        <v>2014.6</v>
      </c>
      <c r="J256" s="13" t="n">
        <v>1</v>
      </c>
      <c r="K256" s="7" t="s">
        <v>746</v>
      </c>
      <c r="L256" s="7"/>
      <c r="M256" s="7"/>
    </row>
    <row r="257" customFormat="false" ht="22.5" hidden="false" customHeight="true" outlineLevel="0" collapsed="false">
      <c r="A257" s="13" t="s">
        <v>471</v>
      </c>
      <c r="B257" s="13" t="n">
        <v>20140197</v>
      </c>
      <c r="C257" s="14" t="s">
        <v>472</v>
      </c>
      <c r="D257" s="14" t="s">
        <v>473</v>
      </c>
      <c r="E257" s="8" t="s">
        <v>363</v>
      </c>
      <c r="F257" s="9" t="s">
        <v>364</v>
      </c>
      <c r="G257" s="13" t="s">
        <v>747</v>
      </c>
      <c r="H257" s="14" t="s">
        <v>748</v>
      </c>
      <c r="I257" s="7" t="n">
        <v>2014.6</v>
      </c>
      <c r="J257" s="13" t="n">
        <v>1</v>
      </c>
      <c r="K257" s="7" t="s">
        <v>749</v>
      </c>
      <c r="L257" s="7"/>
      <c r="M257" s="7"/>
    </row>
    <row r="258" customFormat="false" ht="22.5" hidden="false" customHeight="true" outlineLevel="0" collapsed="false">
      <c r="A258" s="13" t="s">
        <v>471</v>
      </c>
      <c r="B258" s="13" t="n">
        <v>20140197</v>
      </c>
      <c r="C258" s="14" t="s">
        <v>472</v>
      </c>
      <c r="D258" s="14" t="s">
        <v>473</v>
      </c>
      <c r="E258" s="8" t="s">
        <v>363</v>
      </c>
      <c r="F258" s="9" t="s">
        <v>364</v>
      </c>
      <c r="G258" s="13" t="s">
        <v>747</v>
      </c>
      <c r="H258" s="14" t="s">
        <v>750</v>
      </c>
      <c r="I258" s="7" t="n">
        <v>2014.6</v>
      </c>
      <c r="J258" s="13" t="n">
        <v>1</v>
      </c>
      <c r="K258" s="7"/>
      <c r="L258" s="7"/>
      <c r="M258" s="7"/>
    </row>
    <row r="259" customFormat="false" ht="22.5" hidden="false" customHeight="true" outlineLevel="0" collapsed="false">
      <c r="A259" s="13" t="s">
        <v>471</v>
      </c>
      <c r="B259" s="13" t="n">
        <v>20140197</v>
      </c>
      <c r="C259" s="14" t="s">
        <v>472</v>
      </c>
      <c r="D259" s="14" t="s">
        <v>473</v>
      </c>
      <c r="E259" s="8" t="s">
        <v>363</v>
      </c>
      <c r="F259" s="9" t="s">
        <v>364</v>
      </c>
      <c r="G259" s="13" t="s">
        <v>747</v>
      </c>
      <c r="H259" s="14" t="s">
        <v>751</v>
      </c>
      <c r="I259" s="7" t="n">
        <v>2014.6</v>
      </c>
      <c r="J259" s="13" t="n">
        <v>1</v>
      </c>
      <c r="K259" s="7"/>
      <c r="L259" s="7"/>
      <c r="M259" s="7"/>
    </row>
    <row r="260" customFormat="false" ht="22.5" hidden="false" customHeight="true" outlineLevel="0" collapsed="false">
      <c r="A260" s="13" t="s">
        <v>471</v>
      </c>
      <c r="B260" s="13" t="n">
        <v>20140197</v>
      </c>
      <c r="C260" s="14" t="s">
        <v>472</v>
      </c>
      <c r="D260" s="14" t="s">
        <v>473</v>
      </c>
      <c r="E260" s="8" t="s">
        <v>363</v>
      </c>
      <c r="F260" s="9" t="s">
        <v>364</v>
      </c>
      <c r="G260" s="13" t="s">
        <v>747</v>
      </c>
      <c r="H260" s="14" t="s">
        <v>752</v>
      </c>
      <c r="I260" s="7" t="n">
        <v>2014.6</v>
      </c>
      <c r="J260" s="13" t="n">
        <v>1</v>
      </c>
      <c r="K260" s="7"/>
      <c r="L260" s="7"/>
      <c r="M260" s="7"/>
    </row>
    <row r="261" customFormat="false" ht="22.5" hidden="false" customHeight="true" outlineLevel="0" collapsed="false">
      <c r="A261" s="13" t="s">
        <v>471</v>
      </c>
      <c r="B261" s="13" t="n">
        <v>20140197</v>
      </c>
      <c r="C261" s="14" t="s">
        <v>472</v>
      </c>
      <c r="D261" s="14" t="s">
        <v>473</v>
      </c>
      <c r="E261" s="8" t="s">
        <v>363</v>
      </c>
      <c r="F261" s="9" t="s">
        <v>364</v>
      </c>
      <c r="G261" s="13" t="s">
        <v>747</v>
      </c>
      <c r="H261" s="14" t="s">
        <v>748</v>
      </c>
      <c r="I261" s="7" t="n">
        <v>2014.6</v>
      </c>
      <c r="J261" s="13" t="n">
        <v>6</v>
      </c>
      <c r="K261" s="7"/>
      <c r="L261" s="7"/>
      <c r="M261" s="7"/>
    </row>
    <row r="262" customFormat="false" ht="22.5" hidden="false" customHeight="true" outlineLevel="0" collapsed="false">
      <c r="A262" s="13" t="s">
        <v>471</v>
      </c>
      <c r="B262" s="13" t="n">
        <v>20140197</v>
      </c>
      <c r="C262" s="14" t="s">
        <v>472</v>
      </c>
      <c r="D262" s="14" t="s">
        <v>473</v>
      </c>
      <c r="E262" s="8" t="s">
        <v>363</v>
      </c>
      <c r="F262" s="9" t="s">
        <v>364</v>
      </c>
      <c r="G262" s="13" t="s">
        <v>747</v>
      </c>
      <c r="H262" s="14" t="s">
        <v>753</v>
      </c>
      <c r="I262" s="7" t="n">
        <v>2014.6</v>
      </c>
      <c r="J262" s="13" t="n">
        <v>2</v>
      </c>
      <c r="K262" s="7"/>
      <c r="L262" s="7"/>
      <c r="M262" s="7"/>
    </row>
    <row r="263" customFormat="false" ht="22.5" hidden="false" customHeight="true" outlineLevel="0" collapsed="false">
      <c r="A263" s="13" t="s">
        <v>471</v>
      </c>
      <c r="B263" s="13" t="n">
        <v>20140197</v>
      </c>
      <c r="C263" s="14" t="s">
        <v>472</v>
      </c>
      <c r="D263" s="14" t="s">
        <v>473</v>
      </c>
      <c r="E263" s="8" t="s">
        <v>363</v>
      </c>
      <c r="F263" s="9" t="s">
        <v>364</v>
      </c>
      <c r="G263" s="13" t="s">
        <v>747</v>
      </c>
      <c r="H263" s="14" t="s">
        <v>754</v>
      </c>
      <c r="I263" s="7" t="n">
        <v>2014.6</v>
      </c>
      <c r="J263" s="13" t="n">
        <v>1</v>
      </c>
      <c r="K263" s="7"/>
      <c r="L263" s="7"/>
      <c r="M263" s="7"/>
    </row>
    <row r="264" customFormat="false" ht="22.5" hidden="false" customHeight="true" outlineLevel="0" collapsed="false">
      <c r="A264" s="13" t="s">
        <v>471</v>
      </c>
      <c r="B264" s="13" t="n">
        <v>20140197</v>
      </c>
      <c r="C264" s="14" t="s">
        <v>472</v>
      </c>
      <c r="D264" s="14" t="s">
        <v>473</v>
      </c>
      <c r="E264" s="8" t="s">
        <v>363</v>
      </c>
      <c r="F264" s="9" t="s">
        <v>364</v>
      </c>
      <c r="G264" s="13" t="s">
        <v>747</v>
      </c>
      <c r="H264" s="14" t="s">
        <v>751</v>
      </c>
      <c r="I264" s="7" t="n">
        <v>2014.6</v>
      </c>
      <c r="J264" s="13" t="n">
        <v>1</v>
      </c>
      <c r="K264" s="7"/>
      <c r="L264" s="7"/>
      <c r="M264" s="7"/>
    </row>
    <row r="265" customFormat="false" ht="22.5" hidden="false" customHeight="true" outlineLevel="0" collapsed="false">
      <c r="A265" s="13" t="s">
        <v>471</v>
      </c>
      <c r="B265" s="13" t="n">
        <v>20140197</v>
      </c>
      <c r="C265" s="14" t="s">
        <v>472</v>
      </c>
      <c r="D265" s="14" t="s">
        <v>473</v>
      </c>
      <c r="E265" s="8" t="s">
        <v>363</v>
      </c>
      <c r="F265" s="9" t="s">
        <v>364</v>
      </c>
      <c r="G265" s="13" t="s">
        <v>747</v>
      </c>
      <c r="H265" s="14" t="s">
        <v>755</v>
      </c>
      <c r="I265" s="7" t="n">
        <v>2014.6</v>
      </c>
      <c r="J265" s="13" t="n">
        <v>1</v>
      </c>
      <c r="K265" s="7"/>
      <c r="L265" s="7"/>
      <c r="M265" s="7"/>
    </row>
    <row r="266" customFormat="false" ht="22.5" hidden="false" customHeight="true" outlineLevel="0" collapsed="false">
      <c r="A266" s="13" t="s">
        <v>471</v>
      </c>
      <c r="B266" s="13" t="n">
        <v>20140197</v>
      </c>
      <c r="C266" s="14" t="s">
        <v>472</v>
      </c>
      <c r="D266" s="14" t="s">
        <v>473</v>
      </c>
      <c r="E266" s="8" t="s">
        <v>363</v>
      </c>
      <c r="F266" s="9" t="s">
        <v>364</v>
      </c>
      <c r="G266" s="13" t="s">
        <v>747</v>
      </c>
      <c r="H266" s="14" t="s">
        <v>756</v>
      </c>
      <c r="I266" s="7" t="n">
        <v>2014.6</v>
      </c>
      <c r="J266" s="13" t="n">
        <v>1</v>
      </c>
      <c r="K266" s="7"/>
      <c r="L266" s="7"/>
      <c r="M266" s="7"/>
    </row>
    <row r="267" customFormat="false" ht="22.5" hidden="false" customHeight="true" outlineLevel="0" collapsed="false">
      <c r="A267" s="13" t="s">
        <v>471</v>
      </c>
      <c r="B267" s="13" t="n">
        <v>20140197</v>
      </c>
      <c r="C267" s="14" t="s">
        <v>472</v>
      </c>
      <c r="D267" s="14" t="s">
        <v>473</v>
      </c>
      <c r="E267" s="8" t="s">
        <v>363</v>
      </c>
      <c r="F267" s="9" t="s">
        <v>364</v>
      </c>
      <c r="G267" s="13" t="s">
        <v>747</v>
      </c>
      <c r="H267" s="14" t="s">
        <v>757</v>
      </c>
      <c r="I267" s="7" t="n">
        <v>2014.6</v>
      </c>
      <c r="J267" s="13" t="n">
        <v>1</v>
      </c>
      <c r="K267" s="7"/>
      <c r="L267" s="7"/>
      <c r="M267" s="7"/>
    </row>
    <row r="268" customFormat="false" ht="22.5" hidden="false" customHeight="true" outlineLevel="0" collapsed="false">
      <c r="A268" s="13" t="s">
        <v>471</v>
      </c>
      <c r="B268" s="13" t="n">
        <v>20140197</v>
      </c>
      <c r="C268" s="14" t="s">
        <v>472</v>
      </c>
      <c r="D268" s="14" t="s">
        <v>473</v>
      </c>
      <c r="E268" s="8" t="s">
        <v>363</v>
      </c>
      <c r="F268" s="9" t="s">
        <v>364</v>
      </c>
      <c r="G268" s="13" t="s">
        <v>747</v>
      </c>
      <c r="H268" s="14" t="s">
        <v>758</v>
      </c>
      <c r="I268" s="7" t="n">
        <v>2014.6</v>
      </c>
      <c r="J268" s="13" t="n">
        <v>1</v>
      </c>
      <c r="K268" s="7"/>
      <c r="L268" s="7"/>
      <c r="M268" s="7"/>
    </row>
    <row r="269" customFormat="false" ht="22.5" hidden="false" customHeight="true" outlineLevel="0" collapsed="false">
      <c r="A269" s="13" t="s">
        <v>471</v>
      </c>
      <c r="B269" s="13" t="n">
        <v>20140197</v>
      </c>
      <c r="C269" s="14" t="s">
        <v>472</v>
      </c>
      <c r="D269" s="14" t="s">
        <v>473</v>
      </c>
      <c r="E269" s="8" t="s">
        <v>363</v>
      </c>
      <c r="F269" s="9" t="s">
        <v>364</v>
      </c>
      <c r="G269" s="13" t="s">
        <v>747</v>
      </c>
      <c r="H269" s="14" t="s">
        <v>759</v>
      </c>
      <c r="I269" s="7" t="n">
        <v>2014.6</v>
      </c>
      <c r="J269" s="13" t="n">
        <v>4</v>
      </c>
      <c r="K269" s="7"/>
      <c r="L269" s="7"/>
      <c r="M269" s="7"/>
    </row>
    <row r="270" customFormat="false" ht="22.5" hidden="false" customHeight="true" outlineLevel="0" collapsed="false">
      <c r="A270" s="13" t="s">
        <v>471</v>
      </c>
      <c r="B270" s="13" t="n">
        <v>20140197</v>
      </c>
      <c r="C270" s="14" t="s">
        <v>472</v>
      </c>
      <c r="D270" s="14" t="s">
        <v>473</v>
      </c>
      <c r="E270" s="8" t="s">
        <v>363</v>
      </c>
      <c r="F270" s="9" t="s">
        <v>364</v>
      </c>
      <c r="G270" s="13" t="s">
        <v>747</v>
      </c>
      <c r="H270" s="14" t="s">
        <v>760</v>
      </c>
      <c r="I270" s="7" t="n">
        <v>2014.6</v>
      </c>
      <c r="J270" s="13" t="n">
        <v>6</v>
      </c>
      <c r="K270" s="7"/>
      <c r="L270" s="7"/>
      <c r="M270" s="7"/>
    </row>
    <row r="271" customFormat="false" ht="22.5" hidden="false" customHeight="true" outlineLevel="0" collapsed="false">
      <c r="A271" s="13" t="s">
        <v>471</v>
      </c>
      <c r="B271" s="13" t="n">
        <v>20140200</v>
      </c>
      <c r="C271" s="14" t="s">
        <v>472</v>
      </c>
      <c r="D271" s="14" t="s">
        <v>473</v>
      </c>
      <c r="E271" s="8" t="s">
        <v>363</v>
      </c>
      <c r="F271" s="9" t="s">
        <v>364</v>
      </c>
      <c r="G271" s="13" t="s">
        <v>761</v>
      </c>
      <c r="H271" s="14" t="s">
        <v>762</v>
      </c>
      <c r="I271" s="7" t="n">
        <v>2014.6</v>
      </c>
      <c r="J271" s="13" t="n">
        <v>1</v>
      </c>
      <c r="K271" s="7"/>
      <c r="L271" s="7"/>
      <c r="M271" s="7"/>
    </row>
    <row r="272" customFormat="false" ht="22.5" hidden="false" customHeight="true" outlineLevel="0" collapsed="false">
      <c r="A272" s="13" t="s">
        <v>471</v>
      </c>
      <c r="B272" s="13" t="n">
        <v>20140200</v>
      </c>
      <c r="C272" s="14" t="s">
        <v>472</v>
      </c>
      <c r="D272" s="14" t="s">
        <v>473</v>
      </c>
      <c r="E272" s="8" t="s">
        <v>363</v>
      </c>
      <c r="F272" s="9" t="s">
        <v>364</v>
      </c>
      <c r="G272" s="13" t="s">
        <v>763</v>
      </c>
      <c r="H272" s="14" t="s">
        <v>764</v>
      </c>
      <c r="I272" s="7" t="n">
        <v>2014.6</v>
      </c>
      <c r="J272" s="13" t="n">
        <v>1</v>
      </c>
      <c r="K272" s="7"/>
      <c r="L272" s="7"/>
      <c r="M272" s="7"/>
    </row>
    <row r="273" customFormat="false" ht="22.5" hidden="false" customHeight="true" outlineLevel="0" collapsed="false">
      <c r="A273" s="13" t="s">
        <v>471</v>
      </c>
      <c r="B273" s="13" t="n">
        <v>20140200</v>
      </c>
      <c r="C273" s="14" t="s">
        <v>472</v>
      </c>
      <c r="D273" s="14" t="s">
        <v>473</v>
      </c>
      <c r="E273" s="8" t="s">
        <v>363</v>
      </c>
      <c r="F273" s="9" t="s">
        <v>364</v>
      </c>
      <c r="G273" s="13" t="s">
        <v>765</v>
      </c>
      <c r="H273" s="7"/>
      <c r="I273" s="7" t="n">
        <v>2014.6</v>
      </c>
      <c r="J273" s="13" t="n">
        <v>20</v>
      </c>
      <c r="K273" s="7"/>
      <c r="L273" s="7"/>
      <c r="M273" s="7"/>
    </row>
    <row r="274" customFormat="false" ht="22.5" hidden="false" customHeight="true" outlineLevel="0" collapsed="false">
      <c r="A274" s="5" t="s">
        <v>331</v>
      </c>
      <c r="B274" s="7" t="n">
        <v>20140126</v>
      </c>
      <c r="C274" s="7" t="s">
        <v>332</v>
      </c>
      <c r="D274" s="7" t="s">
        <v>333</v>
      </c>
      <c r="E274" s="12" t="s">
        <v>334</v>
      </c>
      <c r="F274" s="11" t="s">
        <v>335</v>
      </c>
      <c r="G274" s="5" t="s">
        <v>766</v>
      </c>
      <c r="H274" s="5" t="s">
        <v>767</v>
      </c>
      <c r="I274" s="7" t="n">
        <v>2014.5</v>
      </c>
      <c r="J274" s="7" t="n">
        <v>3</v>
      </c>
      <c r="K274" s="7" t="s">
        <v>768</v>
      </c>
      <c r="L274" s="7"/>
      <c r="M274" s="7"/>
    </row>
    <row r="275" customFormat="false" ht="22.5" hidden="false" customHeight="true" outlineLevel="0" collapsed="false">
      <c r="A275" s="5" t="s">
        <v>331</v>
      </c>
      <c r="B275" s="7" t="n">
        <v>20140126</v>
      </c>
      <c r="C275" s="7" t="s">
        <v>332</v>
      </c>
      <c r="D275" s="7" t="s">
        <v>333</v>
      </c>
      <c r="E275" s="12" t="s">
        <v>334</v>
      </c>
      <c r="F275" s="11" t="s">
        <v>335</v>
      </c>
      <c r="G275" s="5" t="s">
        <v>769</v>
      </c>
      <c r="H275" s="5" t="s">
        <v>770</v>
      </c>
      <c r="I275" s="7" t="n">
        <v>2014.5</v>
      </c>
      <c r="J275" s="7" t="n">
        <v>10</v>
      </c>
      <c r="K275" s="7"/>
      <c r="L275" s="7"/>
      <c r="M275" s="7"/>
    </row>
    <row r="276" customFormat="false" ht="22.5" hidden="false" customHeight="true" outlineLevel="0" collapsed="false">
      <c r="A276" s="13" t="s">
        <v>112</v>
      </c>
      <c r="B276" s="13" t="n">
        <v>20140168</v>
      </c>
      <c r="C276" s="14" t="s">
        <v>230</v>
      </c>
      <c r="D276" s="14" t="s">
        <v>231</v>
      </c>
      <c r="E276" s="8" t="s">
        <v>334</v>
      </c>
      <c r="F276" s="9" t="s">
        <v>335</v>
      </c>
      <c r="G276" s="13" t="s">
        <v>771</v>
      </c>
      <c r="H276" s="13" t="s">
        <v>772</v>
      </c>
      <c r="I276" s="7" t="n">
        <v>2014.6</v>
      </c>
      <c r="J276" s="13" t="n">
        <v>10</v>
      </c>
      <c r="K276" s="7" t="s">
        <v>773</v>
      </c>
      <c r="L276" s="7"/>
      <c r="M276" s="7"/>
    </row>
    <row r="277" customFormat="false" ht="22.5" hidden="false" customHeight="true" outlineLevel="0" collapsed="false">
      <c r="A277" s="13" t="s">
        <v>112</v>
      </c>
      <c r="B277" s="13" t="n">
        <v>20140168</v>
      </c>
      <c r="C277" s="14" t="s">
        <v>230</v>
      </c>
      <c r="D277" s="14" t="s">
        <v>231</v>
      </c>
      <c r="E277" s="8" t="s">
        <v>334</v>
      </c>
      <c r="F277" s="9" t="s">
        <v>335</v>
      </c>
      <c r="G277" s="13" t="s">
        <v>774</v>
      </c>
      <c r="H277" s="13" t="s">
        <v>775</v>
      </c>
      <c r="I277" s="7" t="n">
        <v>2014.6</v>
      </c>
      <c r="J277" s="13" t="n">
        <v>600</v>
      </c>
      <c r="K277" s="7"/>
      <c r="L277" s="7"/>
      <c r="M277" s="7"/>
    </row>
    <row r="278" customFormat="false" ht="22.5" hidden="false" customHeight="true" outlineLevel="0" collapsed="false">
      <c r="A278" s="5" t="s">
        <v>13</v>
      </c>
      <c r="B278" s="7" t="n">
        <v>20140162</v>
      </c>
      <c r="C278" s="7" t="s">
        <v>208</v>
      </c>
      <c r="D278" s="7" t="s">
        <v>209</v>
      </c>
      <c r="E278" s="8" t="s">
        <v>363</v>
      </c>
      <c r="F278" s="9" t="s">
        <v>364</v>
      </c>
      <c r="G278" s="5" t="s">
        <v>776</v>
      </c>
      <c r="H278" s="7" t="s">
        <v>777</v>
      </c>
      <c r="I278" s="7" t="n">
        <v>2014.6</v>
      </c>
      <c r="J278" s="7" t="n">
        <v>10</v>
      </c>
      <c r="K278" s="7" t="s">
        <v>778</v>
      </c>
      <c r="L278" s="7"/>
      <c r="M278" s="7"/>
    </row>
    <row r="279" customFormat="false" ht="22.5" hidden="false" customHeight="true" outlineLevel="0" collapsed="false">
      <c r="A279" s="5" t="s">
        <v>13</v>
      </c>
      <c r="B279" s="7" t="n">
        <v>20140162</v>
      </c>
      <c r="C279" s="7" t="s">
        <v>208</v>
      </c>
      <c r="D279" s="7" t="s">
        <v>209</v>
      </c>
      <c r="E279" s="8" t="s">
        <v>363</v>
      </c>
      <c r="F279" s="9" t="s">
        <v>364</v>
      </c>
      <c r="G279" s="5" t="s">
        <v>779</v>
      </c>
      <c r="H279" s="7"/>
      <c r="I279" s="7" t="n">
        <v>2014.6</v>
      </c>
      <c r="J279" s="7" t="n">
        <v>40</v>
      </c>
      <c r="K279" s="7"/>
      <c r="L279" s="7"/>
      <c r="M279" s="7"/>
    </row>
    <row r="280" customFormat="false" ht="37.5" hidden="false" customHeight="true" outlineLevel="0" collapsed="false">
      <c r="A280" s="13" t="s">
        <v>129</v>
      </c>
      <c r="B280" s="13" t="n">
        <v>20140184</v>
      </c>
      <c r="C280" s="14" t="s">
        <v>780</v>
      </c>
      <c r="D280" s="14" t="s">
        <v>781</v>
      </c>
      <c r="E280" s="8" t="s">
        <v>363</v>
      </c>
      <c r="F280" s="9" t="s">
        <v>364</v>
      </c>
      <c r="G280" s="13" t="s">
        <v>776</v>
      </c>
      <c r="H280" s="14" t="s">
        <v>782</v>
      </c>
      <c r="I280" s="7" t="n">
        <v>2014.6</v>
      </c>
      <c r="J280" s="13" t="n">
        <v>16</v>
      </c>
      <c r="K280" s="7"/>
      <c r="L280" s="7"/>
      <c r="M280" s="7"/>
    </row>
    <row r="281" customFormat="false" ht="22.5" hidden="false" customHeight="true" outlineLevel="0" collapsed="false">
      <c r="A281" s="5" t="s">
        <v>13</v>
      </c>
      <c r="B281" s="6" t="s">
        <v>783</v>
      </c>
      <c r="C281" s="7" t="s">
        <v>784</v>
      </c>
      <c r="D281" s="7" t="s">
        <v>785</v>
      </c>
      <c r="E281" s="7" t="s">
        <v>342</v>
      </c>
      <c r="F281" s="5" t="s">
        <v>343</v>
      </c>
      <c r="G281" s="5" t="s">
        <v>786</v>
      </c>
      <c r="H281" s="7"/>
      <c r="I281" s="6" t="s">
        <v>21</v>
      </c>
      <c r="J281" s="7" t="n">
        <v>2</v>
      </c>
      <c r="K281" s="7" t="s">
        <v>787</v>
      </c>
      <c r="L281" s="7"/>
      <c r="M281" s="7"/>
    </row>
    <row r="282" customFormat="false" ht="22.5" hidden="false" customHeight="true" outlineLevel="0" collapsed="false">
      <c r="A282" s="5" t="s">
        <v>13</v>
      </c>
      <c r="B282" s="6" t="s">
        <v>783</v>
      </c>
      <c r="C282" s="7" t="s">
        <v>784</v>
      </c>
      <c r="D282" s="7" t="s">
        <v>785</v>
      </c>
      <c r="E282" s="7" t="s">
        <v>342</v>
      </c>
      <c r="F282" s="5" t="s">
        <v>343</v>
      </c>
      <c r="G282" s="5" t="s">
        <v>336</v>
      </c>
      <c r="H282" s="7"/>
      <c r="I282" s="6" t="s">
        <v>21</v>
      </c>
      <c r="J282" s="7" t="n">
        <v>2</v>
      </c>
      <c r="K282" s="7"/>
      <c r="L282" s="7"/>
      <c r="M282" s="7"/>
    </row>
    <row r="283" customFormat="false" ht="22.5" hidden="false" customHeight="true" outlineLevel="0" collapsed="false">
      <c r="A283" s="5" t="s">
        <v>13</v>
      </c>
      <c r="B283" s="6" t="s">
        <v>783</v>
      </c>
      <c r="C283" s="7" t="s">
        <v>784</v>
      </c>
      <c r="D283" s="7" t="s">
        <v>785</v>
      </c>
      <c r="E283" s="7" t="s">
        <v>342</v>
      </c>
      <c r="F283" s="5" t="s">
        <v>343</v>
      </c>
      <c r="G283" s="5" t="s">
        <v>344</v>
      </c>
      <c r="H283" s="7"/>
      <c r="I283" s="6" t="s">
        <v>21</v>
      </c>
      <c r="J283" s="7" t="n">
        <v>1</v>
      </c>
      <c r="K283" s="7"/>
      <c r="L283" s="7"/>
      <c r="M283" s="7"/>
    </row>
    <row r="284" customFormat="false" ht="22.5" hidden="false" customHeight="true" outlineLevel="0" collapsed="false">
      <c r="A284" s="5" t="s">
        <v>13</v>
      </c>
      <c r="B284" s="6" t="s">
        <v>783</v>
      </c>
      <c r="C284" s="7" t="s">
        <v>784</v>
      </c>
      <c r="D284" s="7" t="s">
        <v>785</v>
      </c>
      <c r="E284" s="7" t="s">
        <v>342</v>
      </c>
      <c r="F284" s="5" t="s">
        <v>343</v>
      </c>
      <c r="G284" s="5" t="s">
        <v>788</v>
      </c>
      <c r="H284" s="7"/>
      <c r="I284" s="6" t="s">
        <v>21</v>
      </c>
      <c r="J284" s="7" t="n">
        <v>1</v>
      </c>
      <c r="K284" s="7"/>
      <c r="L284" s="7"/>
      <c r="M284" s="7"/>
    </row>
    <row r="285" customFormat="false" ht="29.25" hidden="false" customHeight="true" outlineLevel="0" collapsed="false">
      <c r="A285" s="13" t="s">
        <v>13</v>
      </c>
      <c r="B285" s="13" t="n">
        <v>20140164</v>
      </c>
      <c r="C285" s="14" t="s">
        <v>213</v>
      </c>
      <c r="D285" s="14" t="s">
        <v>214</v>
      </c>
      <c r="E285" s="8" t="s">
        <v>342</v>
      </c>
      <c r="F285" s="9" t="s">
        <v>343</v>
      </c>
      <c r="G285" s="13" t="s">
        <v>789</v>
      </c>
      <c r="H285" s="13" t="s">
        <v>790</v>
      </c>
      <c r="I285" s="7" t="n">
        <v>2014.6</v>
      </c>
      <c r="J285" s="7" t="n">
        <v>4</v>
      </c>
      <c r="K285" s="7" t="s">
        <v>791</v>
      </c>
      <c r="L285" s="7"/>
      <c r="M285" s="7"/>
    </row>
    <row r="286" customFormat="false" ht="37.5" hidden="false" customHeight="true" outlineLevel="0" collapsed="false">
      <c r="A286" s="13" t="s">
        <v>13</v>
      </c>
      <c r="B286" s="13" t="n">
        <v>20140164</v>
      </c>
      <c r="C286" s="14" t="s">
        <v>213</v>
      </c>
      <c r="D286" s="14" t="s">
        <v>214</v>
      </c>
      <c r="E286" s="8" t="s">
        <v>342</v>
      </c>
      <c r="F286" s="9" t="s">
        <v>343</v>
      </c>
      <c r="G286" s="13" t="s">
        <v>792</v>
      </c>
      <c r="H286" s="13" t="s">
        <v>793</v>
      </c>
      <c r="I286" s="7" t="n">
        <v>2014.6</v>
      </c>
      <c r="J286" s="7" t="n">
        <v>5</v>
      </c>
      <c r="K286" s="7"/>
      <c r="L286" s="7"/>
      <c r="M286" s="7"/>
    </row>
    <row r="287" s="10" customFormat="true" ht="40.5" hidden="false" customHeight="true" outlineLevel="0" collapsed="false">
      <c r="A287" s="15" t="s">
        <v>129</v>
      </c>
      <c r="B287" s="15" t="n">
        <v>20140184</v>
      </c>
      <c r="C287" s="16" t="s">
        <v>780</v>
      </c>
      <c r="D287" s="16" t="s">
        <v>781</v>
      </c>
      <c r="E287" s="8" t="s">
        <v>334</v>
      </c>
      <c r="F287" s="9" t="s">
        <v>335</v>
      </c>
      <c r="G287" s="15" t="s">
        <v>339</v>
      </c>
      <c r="H287" s="16" t="s">
        <v>794</v>
      </c>
      <c r="I287" s="8" t="n">
        <v>2014.6</v>
      </c>
      <c r="J287" s="15" t="n">
        <v>12</v>
      </c>
      <c r="K287" s="7" t="s">
        <v>795</v>
      </c>
      <c r="L287" s="8"/>
      <c r="M287" s="8"/>
    </row>
    <row r="288" customFormat="false" ht="35.25" hidden="false" customHeight="true" outlineLevel="0" collapsed="false">
      <c r="A288" s="13" t="s">
        <v>129</v>
      </c>
      <c r="B288" s="13" t="n">
        <v>20140184</v>
      </c>
      <c r="C288" s="14" t="s">
        <v>780</v>
      </c>
      <c r="D288" s="14" t="s">
        <v>781</v>
      </c>
      <c r="E288" s="8" t="s">
        <v>334</v>
      </c>
      <c r="F288" s="9" t="s">
        <v>335</v>
      </c>
      <c r="G288" s="13" t="s">
        <v>796</v>
      </c>
      <c r="H288" s="7"/>
      <c r="I288" s="7" t="n">
        <v>2014.6</v>
      </c>
      <c r="J288" s="13" t="n">
        <v>28</v>
      </c>
      <c r="K288" s="7"/>
      <c r="L288" s="7"/>
      <c r="M288" s="7"/>
    </row>
    <row r="289" customFormat="false" ht="45" hidden="false" customHeight="true" outlineLevel="0" collapsed="false">
      <c r="A289" s="5" t="s">
        <v>129</v>
      </c>
      <c r="B289" s="7" t="n">
        <v>20140133</v>
      </c>
      <c r="C289" s="7" t="s">
        <v>797</v>
      </c>
      <c r="D289" s="7" t="s">
        <v>798</v>
      </c>
      <c r="E289" s="12" t="s">
        <v>349</v>
      </c>
      <c r="F289" s="11" t="s">
        <v>799</v>
      </c>
      <c r="G289" s="5" t="s">
        <v>799</v>
      </c>
      <c r="H289" s="7" t="s">
        <v>800</v>
      </c>
      <c r="I289" s="7" t="n">
        <v>2014.5</v>
      </c>
      <c r="J289" s="7" t="n">
        <v>1</v>
      </c>
      <c r="K289" s="6" t="s">
        <v>801</v>
      </c>
      <c r="L289" s="7"/>
      <c r="M289" s="7"/>
    </row>
    <row r="290" customFormat="false" ht="45" hidden="false" customHeight="true" outlineLevel="0" collapsed="false">
      <c r="A290" s="5" t="s">
        <v>129</v>
      </c>
      <c r="B290" s="7" t="n">
        <v>2014083</v>
      </c>
      <c r="C290" s="7" t="s">
        <v>802</v>
      </c>
      <c r="D290" s="7" t="s">
        <v>803</v>
      </c>
      <c r="E290" s="12" t="s">
        <v>349</v>
      </c>
      <c r="F290" s="11" t="s">
        <v>799</v>
      </c>
      <c r="G290" s="5" t="s">
        <v>804</v>
      </c>
      <c r="H290" s="5" t="s">
        <v>805</v>
      </c>
      <c r="I290" s="7" t="n">
        <v>2014.6</v>
      </c>
      <c r="J290" s="7" t="n">
        <v>1</v>
      </c>
      <c r="K290" s="7" t="s">
        <v>806</v>
      </c>
      <c r="L290" s="7"/>
      <c r="M290" s="7"/>
    </row>
    <row r="291" customFormat="false" ht="22.5" hidden="false" customHeight="true" outlineLevel="0" collapsed="false">
      <c r="A291" s="5" t="s">
        <v>112</v>
      </c>
      <c r="B291" s="6" t="s">
        <v>807</v>
      </c>
      <c r="C291" s="7" t="s">
        <v>114</v>
      </c>
      <c r="D291" s="7" t="s">
        <v>808</v>
      </c>
      <c r="E291" s="7" t="s">
        <v>363</v>
      </c>
      <c r="F291" s="5" t="s">
        <v>809</v>
      </c>
      <c r="G291" s="5" t="s">
        <v>810</v>
      </c>
      <c r="H291" s="5" t="s">
        <v>811</v>
      </c>
      <c r="I291" s="7" t="n">
        <v>2014.6</v>
      </c>
      <c r="J291" s="7" t="n">
        <v>55</v>
      </c>
      <c r="K291" s="6" t="s">
        <v>812</v>
      </c>
      <c r="L291" s="7"/>
      <c r="M291" s="7"/>
    </row>
    <row r="292" customFormat="false" ht="22.5" hidden="false" customHeight="true" outlineLevel="0" collapsed="false">
      <c r="A292" s="5" t="s">
        <v>112</v>
      </c>
      <c r="B292" s="6" t="s">
        <v>807</v>
      </c>
      <c r="C292" s="7" t="s">
        <v>114</v>
      </c>
      <c r="D292" s="7" t="s">
        <v>808</v>
      </c>
      <c r="E292" s="7" t="s">
        <v>363</v>
      </c>
      <c r="F292" s="5" t="s">
        <v>809</v>
      </c>
      <c r="G292" s="5" t="s">
        <v>813</v>
      </c>
      <c r="H292" s="5" t="s">
        <v>814</v>
      </c>
      <c r="I292" s="7" t="n">
        <v>2014.6</v>
      </c>
      <c r="J292" s="7" t="n">
        <v>10</v>
      </c>
      <c r="K292" s="6"/>
      <c r="L292" s="7"/>
      <c r="M292" s="7"/>
    </row>
    <row r="293" customFormat="false" ht="45" hidden="false" customHeight="true" outlineLevel="0" collapsed="false">
      <c r="A293" s="13" t="s">
        <v>815</v>
      </c>
      <c r="B293" s="13" t="n">
        <v>20140190</v>
      </c>
      <c r="C293" s="14" t="s">
        <v>816</v>
      </c>
      <c r="D293" s="14" t="s">
        <v>817</v>
      </c>
      <c r="E293" s="8" t="s">
        <v>342</v>
      </c>
      <c r="F293" s="9" t="s">
        <v>343</v>
      </c>
      <c r="G293" s="13" t="s">
        <v>344</v>
      </c>
      <c r="H293" s="13" t="s">
        <v>818</v>
      </c>
      <c r="I293" s="7" t="n">
        <v>2014.6</v>
      </c>
      <c r="J293" s="13" t="n">
        <v>1</v>
      </c>
      <c r="K293" s="6" t="s">
        <v>819</v>
      </c>
      <c r="L293" s="7"/>
      <c r="M293" s="7"/>
    </row>
    <row r="294" customFormat="false" ht="39" hidden="false" customHeight="true" outlineLevel="0" collapsed="false">
      <c r="A294" s="13" t="s">
        <v>820</v>
      </c>
      <c r="B294" s="13" t="n">
        <v>20140169</v>
      </c>
      <c r="C294" s="14" t="s">
        <v>821</v>
      </c>
      <c r="D294" s="14" t="s">
        <v>822</v>
      </c>
      <c r="E294" s="7" t="s">
        <v>687</v>
      </c>
      <c r="F294" s="5" t="s">
        <v>688</v>
      </c>
      <c r="G294" s="13" t="s">
        <v>823</v>
      </c>
      <c r="H294" s="14" t="s">
        <v>824</v>
      </c>
      <c r="I294" s="7" t="n">
        <v>2014.6</v>
      </c>
      <c r="J294" s="13" t="n">
        <v>5</v>
      </c>
      <c r="K294" s="7" t="s">
        <v>825</v>
      </c>
      <c r="L294" s="7"/>
      <c r="M294" s="7"/>
    </row>
    <row r="295" customFormat="false" ht="37.5" hidden="false" customHeight="true" outlineLevel="0" collapsed="false">
      <c r="A295" s="13" t="s">
        <v>820</v>
      </c>
      <c r="B295" s="13" t="n">
        <v>20140169</v>
      </c>
      <c r="C295" s="14" t="s">
        <v>821</v>
      </c>
      <c r="D295" s="14" t="s">
        <v>822</v>
      </c>
      <c r="E295" s="7" t="s">
        <v>687</v>
      </c>
      <c r="F295" s="5" t="s">
        <v>688</v>
      </c>
      <c r="G295" s="14" t="s">
        <v>826</v>
      </c>
      <c r="H295" s="14" t="s">
        <v>827</v>
      </c>
      <c r="I295" s="7" t="n">
        <v>2014.6</v>
      </c>
      <c r="J295" s="13" t="n">
        <v>1</v>
      </c>
      <c r="K295" s="7" t="s">
        <v>828</v>
      </c>
      <c r="L295" s="7"/>
      <c r="M295" s="7"/>
    </row>
    <row r="296" customFormat="false" ht="22.5" hidden="false" customHeight="true" outlineLevel="0" collapsed="false">
      <c r="A296" s="13" t="s">
        <v>13</v>
      </c>
      <c r="B296" s="13" t="n">
        <v>20140163</v>
      </c>
      <c r="C296" s="14" t="s">
        <v>829</v>
      </c>
      <c r="D296" s="14" t="s">
        <v>830</v>
      </c>
      <c r="E296" s="7" t="s">
        <v>307</v>
      </c>
      <c r="F296" s="5" t="s">
        <v>308</v>
      </c>
      <c r="G296" s="13" t="s">
        <v>831</v>
      </c>
      <c r="H296" s="13" t="s">
        <v>832</v>
      </c>
      <c r="I296" s="7" t="n">
        <v>2014.6</v>
      </c>
      <c r="J296" s="7" t="n">
        <v>10</v>
      </c>
      <c r="K296" s="6" t="s">
        <v>833</v>
      </c>
      <c r="L296" s="7"/>
      <c r="M296" s="7"/>
    </row>
    <row r="297" customFormat="false" ht="22.5" hidden="false" customHeight="true" outlineLevel="0" collapsed="false">
      <c r="A297" s="13" t="s">
        <v>13</v>
      </c>
      <c r="B297" s="13" t="n">
        <v>20140163</v>
      </c>
      <c r="C297" s="14" t="s">
        <v>829</v>
      </c>
      <c r="D297" s="14" t="s">
        <v>830</v>
      </c>
      <c r="E297" s="7" t="s">
        <v>307</v>
      </c>
      <c r="F297" s="5" t="s">
        <v>308</v>
      </c>
      <c r="G297" s="13" t="s">
        <v>834</v>
      </c>
      <c r="H297" s="13" t="s">
        <v>835</v>
      </c>
      <c r="I297" s="7" t="n">
        <v>2014.6</v>
      </c>
      <c r="J297" s="7" t="n">
        <v>10</v>
      </c>
      <c r="K297" s="6"/>
      <c r="L297" s="7"/>
      <c r="M297" s="7"/>
    </row>
    <row r="298" customFormat="false" ht="22.5" hidden="false" customHeight="true" outlineLevel="0" collapsed="false">
      <c r="A298" s="13" t="s">
        <v>13</v>
      </c>
      <c r="B298" s="13" t="n">
        <v>20140163</v>
      </c>
      <c r="C298" s="14" t="s">
        <v>829</v>
      </c>
      <c r="D298" s="14" t="s">
        <v>830</v>
      </c>
      <c r="E298" s="7" t="s">
        <v>307</v>
      </c>
      <c r="F298" s="5" t="s">
        <v>308</v>
      </c>
      <c r="G298" s="13" t="s">
        <v>836</v>
      </c>
      <c r="H298" s="14" t="s">
        <v>837</v>
      </c>
      <c r="I298" s="7" t="n">
        <v>2014.6</v>
      </c>
      <c r="J298" s="7" t="n">
        <v>10</v>
      </c>
      <c r="K298" s="6"/>
      <c r="L298" s="7"/>
      <c r="M298" s="7"/>
    </row>
    <row r="299" customFormat="false" ht="22.5" hidden="false" customHeight="true" outlineLevel="0" collapsed="false">
      <c r="A299" s="13" t="s">
        <v>13</v>
      </c>
      <c r="B299" s="13" t="n">
        <v>20140163</v>
      </c>
      <c r="C299" s="14" t="s">
        <v>829</v>
      </c>
      <c r="D299" s="14" t="s">
        <v>830</v>
      </c>
      <c r="E299" s="7" t="s">
        <v>307</v>
      </c>
      <c r="F299" s="5" t="s">
        <v>308</v>
      </c>
      <c r="G299" s="13" t="s">
        <v>838</v>
      </c>
      <c r="H299" s="13" t="s">
        <v>839</v>
      </c>
      <c r="I299" s="7" t="n">
        <v>2014.6</v>
      </c>
      <c r="J299" s="7" t="n">
        <v>6</v>
      </c>
      <c r="K299" s="6"/>
      <c r="L299" s="7"/>
      <c r="M299" s="7"/>
    </row>
    <row r="300" customFormat="false" ht="22.5" hidden="false" customHeight="true" outlineLevel="0" collapsed="false">
      <c r="A300" s="13" t="s">
        <v>13</v>
      </c>
      <c r="B300" s="13" t="n">
        <v>20140163</v>
      </c>
      <c r="C300" s="14" t="s">
        <v>829</v>
      </c>
      <c r="D300" s="14" t="s">
        <v>830</v>
      </c>
      <c r="E300" s="7" t="s">
        <v>307</v>
      </c>
      <c r="F300" s="5" t="s">
        <v>308</v>
      </c>
      <c r="G300" s="13" t="s">
        <v>840</v>
      </c>
      <c r="H300" s="13" t="s">
        <v>841</v>
      </c>
      <c r="I300" s="7" t="n">
        <v>2014.6</v>
      </c>
      <c r="J300" s="7" t="n">
        <v>10</v>
      </c>
      <c r="K300" s="6"/>
      <c r="L300" s="7"/>
      <c r="M300" s="7"/>
    </row>
    <row r="301" customFormat="false" ht="22.5" hidden="false" customHeight="true" outlineLevel="0" collapsed="false">
      <c r="A301" s="13" t="s">
        <v>13</v>
      </c>
      <c r="B301" s="13" t="n">
        <v>20140163</v>
      </c>
      <c r="C301" s="14" t="s">
        <v>829</v>
      </c>
      <c r="D301" s="14" t="s">
        <v>830</v>
      </c>
      <c r="E301" s="7" t="s">
        <v>307</v>
      </c>
      <c r="F301" s="5" t="s">
        <v>308</v>
      </c>
      <c r="G301" s="13" t="s">
        <v>842</v>
      </c>
      <c r="H301" s="13" t="s">
        <v>843</v>
      </c>
      <c r="I301" s="7" t="n">
        <v>2014.6</v>
      </c>
      <c r="J301" s="7" t="n">
        <v>6</v>
      </c>
      <c r="K301" s="6"/>
      <c r="L301" s="7"/>
      <c r="M301" s="7"/>
    </row>
    <row r="302" customFormat="false" ht="22.5" hidden="false" customHeight="true" outlineLevel="0" collapsed="false">
      <c r="A302" s="13" t="s">
        <v>13</v>
      </c>
      <c r="B302" s="13" t="n">
        <v>20140163</v>
      </c>
      <c r="C302" s="14" t="s">
        <v>829</v>
      </c>
      <c r="D302" s="14" t="s">
        <v>830</v>
      </c>
      <c r="E302" s="7" t="s">
        <v>307</v>
      </c>
      <c r="F302" s="5" t="s">
        <v>308</v>
      </c>
      <c r="G302" s="13" t="s">
        <v>844</v>
      </c>
      <c r="H302" s="13" t="s">
        <v>845</v>
      </c>
      <c r="I302" s="7" t="n">
        <v>2014.6</v>
      </c>
      <c r="J302" s="7" t="n">
        <v>2</v>
      </c>
      <c r="K302" s="6"/>
      <c r="L302" s="7"/>
      <c r="M302" s="7"/>
    </row>
    <row r="303" customFormat="false" ht="22.5" hidden="false" customHeight="true" outlineLevel="0" collapsed="false">
      <c r="A303" s="13" t="s">
        <v>13</v>
      </c>
      <c r="B303" s="13" t="n">
        <v>20140163</v>
      </c>
      <c r="C303" s="14" t="s">
        <v>829</v>
      </c>
      <c r="D303" s="14" t="s">
        <v>830</v>
      </c>
      <c r="E303" s="7" t="s">
        <v>307</v>
      </c>
      <c r="F303" s="5" t="s">
        <v>308</v>
      </c>
      <c r="G303" s="13" t="s">
        <v>846</v>
      </c>
      <c r="H303" s="13" t="s">
        <v>847</v>
      </c>
      <c r="I303" s="7" t="n">
        <v>2014.6</v>
      </c>
      <c r="J303" s="7" t="n">
        <v>2</v>
      </c>
      <c r="K303" s="6"/>
      <c r="L303" s="7"/>
      <c r="M303" s="7"/>
    </row>
    <row r="304" customFormat="false" ht="22.5" hidden="false" customHeight="true" outlineLevel="0" collapsed="false">
      <c r="A304" s="13" t="s">
        <v>820</v>
      </c>
      <c r="B304" s="13" t="n">
        <v>20140169</v>
      </c>
      <c r="C304" s="14" t="s">
        <v>821</v>
      </c>
      <c r="D304" s="14" t="s">
        <v>822</v>
      </c>
      <c r="E304" s="7" t="s">
        <v>307</v>
      </c>
      <c r="F304" s="5" t="s">
        <v>308</v>
      </c>
      <c r="G304" s="13" t="s">
        <v>848</v>
      </c>
      <c r="H304" s="14" t="s">
        <v>849</v>
      </c>
      <c r="I304" s="7" t="n">
        <v>2014.6</v>
      </c>
      <c r="J304" s="13" t="n">
        <v>2</v>
      </c>
      <c r="K304" s="6" t="s">
        <v>850</v>
      </c>
      <c r="L304" s="7"/>
      <c r="M304" s="7"/>
    </row>
    <row r="305" s="10" customFormat="true" ht="22.5" hidden="false" customHeight="true" outlineLevel="0" collapsed="false">
      <c r="A305" s="13" t="s">
        <v>820</v>
      </c>
      <c r="B305" s="13" t="n">
        <v>20140169</v>
      </c>
      <c r="C305" s="14" t="s">
        <v>821</v>
      </c>
      <c r="D305" s="14" t="s">
        <v>822</v>
      </c>
      <c r="E305" s="7" t="s">
        <v>307</v>
      </c>
      <c r="F305" s="5" t="s">
        <v>308</v>
      </c>
      <c r="G305" s="13" t="s">
        <v>851</v>
      </c>
      <c r="H305" s="14" t="s">
        <v>852</v>
      </c>
      <c r="I305" s="7" t="n">
        <v>2014.6</v>
      </c>
      <c r="J305" s="13" t="n">
        <v>1</v>
      </c>
      <c r="K305" s="6"/>
      <c r="L305" s="7"/>
      <c r="M305" s="7"/>
    </row>
    <row r="306" customFormat="false" ht="39.75" hidden="false" customHeight="true" outlineLevel="0" collapsed="false">
      <c r="A306" s="13" t="s">
        <v>820</v>
      </c>
      <c r="B306" s="13" t="n">
        <v>20140169</v>
      </c>
      <c r="C306" s="14" t="s">
        <v>821</v>
      </c>
      <c r="D306" s="14" t="s">
        <v>822</v>
      </c>
      <c r="E306" s="7" t="s">
        <v>307</v>
      </c>
      <c r="F306" s="5" t="s">
        <v>308</v>
      </c>
      <c r="G306" s="13" t="s">
        <v>853</v>
      </c>
      <c r="H306" s="13" t="s">
        <v>854</v>
      </c>
      <c r="I306" s="7" t="n">
        <v>2014.6</v>
      </c>
      <c r="J306" s="13" t="n">
        <v>3</v>
      </c>
      <c r="K306" s="6"/>
      <c r="L306" s="7"/>
      <c r="M306" s="7"/>
    </row>
    <row r="307" customFormat="false" ht="49.5" hidden="false" customHeight="true" outlineLevel="0" collapsed="false">
      <c r="A307" s="13" t="s">
        <v>820</v>
      </c>
      <c r="B307" s="13" t="n">
        <v>20140173</v>
      </c>
      <c r="C307" s="14" t="s">
        <v>855</v>
      </c>
      <c r="D307" s="14" t="s">
        <v>856</v>
      </c>
      <c r="E307" s="7" t="s">
        <v>307</v>
      </c>
      <c r="F307" s="5" t="s">
        <v>308</v>
      </c>
      <c r="G307" s="13" t="s">
        <v>857</v>
      </c>
      <c r="H307" s="14" t="s">
        <v>858</v>
      </c>
      <c r="I307" s="7" t="n">
        <v>2014.6</v>
      </c>
      <c r="J307" s="13" t="n">
        <v>4</v>
      </c>
      <c r="K307" s="6"/>
      <c r="L307" s="7"/>
      <c r="M307" s="7"/>
    </row>
    <row r="308" customFormat="false" ht="22.5" hidden="false" customHeight="true" outlineLevel="0" collapsed="false">
      <c r="A308" s="5" t="s">
        <v>13</v>
      </c>
      <c r="B308" s="6" t="s">
        <v>859</v>
      </c>
      <c r="C308" s="7" t="s">
        <v>860</v>
      </c>
      <c r="D308" s="7" t="s">
        <v>861</v>
      </c>
      <c r="E308" s="7" t="s">
        <v>307</v>
      </c>
      <c r="F308" s="5" t="s">
        <v>308</v>
      </c>
      <c r="G308" s="5" t="s">
        <v>862</v>
      </c>
      <c r="H308" s="7" t="s">
        <v>863</v>
      </c>
      <c r="I308" s="7" t="n">
        <v>2014.5</v>
      </c>
      <c r="J308" s="7" t="n">
        <v>1</v>
      </c>
      <c r="K308" s="6" t="s">
        <v>864</v>
      </c>
      <c r="L308" s="7"/>
      <c r="M308" s="7"/>
    </row>
    <row r="309" customFormat="false" ht="22.5" hidden="false" customHeight="true" outlineLevel="0" collapsed="false">
      <c r="A309" s="13" t="s">
        <v>13</v>
      </c>
      <c r="B309" s="13" t="n">
        <v>20140125</v>
      </c>
      <c r="C309" s="14" t="s">
        <v>698</v>
      </c>
      <c r="D309" s="14" t="s">
        <v>865</v>
      </c>
      <c r="E309" s="7" t="s">
        <v>307</v>
      </c>
      <c r="F309" s="5" t="s">
        <v>308</v>
      </c>
      <c r="G309" s="13" t="s">
        <v>205</v>
      </c>
      <c r="H309" s="14" t="s">
        <v>866</v>
      </c>
      <c r="I309" s="7" t="n">
        <v>2014.6</v>
      </c>
      <c r="J309" s="13" t="n">
        <v>50</v>
      </c>
      <c r="K309" s="6"/>
      <c r="L309" s="7"/>
      <c r="M309" s="7"/>
    </row>
    <row r="310" customFormat="false" ht="22.5" hidden="false" customHeight="true" outlineLevel="0" collapsed="false">
      <c r="A310" s="5" t="s">
        <v>13</v>
      </c>
      <c r="B310" s="7" t="n">
        <v>20140134</v>
      </c>
      <c r="C310" s="7" t="s">
        <v>867</v>
      </c>
      <c r="D310" s="7" t="s">
        <v>868</v>
      </c>
      <c r="E310" s="7" t="s">
        <v>307</v>
      </c>
      <c r="F310" s="5" t="s">
        <v>308</v>
      </c>
      <c r="G310" s="5" t="s">
        <v>869</v>
      </c>
      <c r="H310" s="7" t="s">
        <v>870</v>
      </c>
      <c r="I310" s="7" t="n">
        <v>2014.5</v>
      </c>
      <c r="J310" s="7" t="n">
        <v>1</v>
      </c>
      <c r="K310" s="6"/>
      <c r="L310" s="7"/>
      <c r="M310" s="7"/>
    </row>
    <row r="311" customFormat="false" ht="22.5" hidden="false" customHeight="true" outlineLevel="0" collapsed="false">
      <c r="A311" s="5" t="s">
        <v>871</v>
      </c>
      <c r="B311" s="7" t="n">
        <v>20140147</v>
      </c>
      <c r="C311" s="7" t="s">
        <v>872</v>
      </c>
      <c r="D311" s="7" t="s">
        <v>873</v>
      </c>
      <c r="E311" s="8" t="s">
        <v>307</v>
      </c>
      <c r="F311" s="5" t="s">
        <v>308</v>
      </c>
      <c r="G311" s="5" t="s">
        <v>593</v>
      </c>
      <c r="H311" s="5" t="s">
        <v>874</v>
      </c>
      <c r="I311" s="7" t="n">
        <v>2014.5</v>
      </c>
      <c r="J311" s="7" t="s">
        <v>875</v>
      </c>
      <c r="K311" s="6"/>
      <c r="L311" s="7"/>
      <c r="M311" s="7"/>
    </row>
    <row r="312" customFormat="false" ht="22.5" hidden="false" customHeight="true" outlineLevel="0" collapsed="false">
      <c r="A312" s="5" t="s">
        <v>820</v>
      </c>
      <c r="B312" s="7" t="n">
        <v>20140152</v>
      </c>
      <c r="C312" s="7" t="s">
        <v>876</v>
      </c>
      <c r="D312" s="7" t="s">
        <v>877</v>
      </c>
      <c r="E312" s="7" t="s">
        <v>307</v>
      </c>
      <c r="F312" s="5" t="s">
        <v>308</v>
      </c>
      <c r="G312" s="5" t="s">
        <v>545</v>
      </c>
      <c r="H312" s="7" t="s">
        <v>878</v>
      </c>
      <c r="I312" s="7" t="n">
        <v>2014.5</v>
      </c>
      <c r="J312" s="7" t="n">
        <v>1</v>
      </c>
      <c r="K312" s="6"/>
      <c r="L312" s="7"/>
      <c r="M312" s="7"/>
    </row>
    <row r="313" customFormat="false" ht="22.5" hidden="false" customHeight="true" outlineLevel="0" collapsed="false">
      <c r="A313" s="5" t="s">
        <v>13</v>
      </c>
      <c r="B313" s="7" t="n">
        <v>20140178</v>
      </c>
      <c r="C313" s="7" t="s">
        <v>554</v>
      </c>
      <c r="D313" s="7" t="s">
        <v>865</v>
      </c>
      <c r="E313" s="7" t="s">
        <v>307</v>
      </c>
      <c r="F313" s="5" t="s">
        <v>308</v>
      </c>
      <c r="G313" s="5" t="s">
        <v>879</v>
      </c>
      <c r="H313" s="7" t="s">
        <v>880</v>
      </c>
      <c r="I313" s="7" t="n">
        <v>2014.6</v>
      </c>
      <c r="J313" s="7" t="n">
        <v>1</v>
      </c>
      <c r="K313" s="6"/>
      <c r="L313" s="7"/>
      <c r="M313" s="7"/>
    </row>
    <row r="314" customFormat="false" ht="22.5" hidden="false" customHeight="true" outlineLevel="0" collapsed="false">
      <c r="A314" s="13" t="s">
        <v>13</v>
      </c>
      <c r="B314" s="13" t="n">
        <v>20140185</v>
      </c>
      <c r="C314" s="14" t="s">
        <v>698</v>
      </c>
      <c r="D314" s="14" t="s">
        <v>881</v>
      </c>
      <c r="E314" s="8" t="s">
        <v>307</v>
      </c>
      <c r="F314" s="5" t="s">
        <v>308</v>
      </c>
      <c r="G314" s="13" t="s">
        <v>205</v>
      </c>
      <c r="H314" s="14" t="s">
        <v>866</v>
      </c>
      <c r="I314" s="7" t="n">
        <v>2014.6</v>
      </c>
      <c r="J314" s="13" t="n">
        <v>50</v>
      </c>
      <c r="K314" s="6"/>
      <c r="L314" s="7"/>
      <c r="M314" s="7"/>
    </row>
    <row r="315" customFormat="false" ht="39.75" hidden="false" customHeight="true" outlineLevel="0" collapsed="false">
      <c r="A315" s="13" t="s">
        <v>13</v>
      </c>
      <c r="B315" s="13" t="n">
        <v>20140193</v>
      </c>
      <c r="C315" s="14" t="s">
        <v>882</v>
      </c>
      <c r="D315" s="14" t="s">
        <v>861</v>
      </c>
      <c r="E315" s="7" t="s">
        <v>307</v>
      </c>
      <c r="F315" s="5" t="s">
        <v>308</v>
      </c>
      <c r="G315" s="13" t="s">
        <v>883</v>
      </c>
      <c r="H315" s="13" t="s">
        <v>884</v>
      </c>
      <c r="I315" s="7" t="n">
        <v>2014.6</v>
      </c>
      <c r="J315" s="13" t="n">
        <v>1</v>
      </c>
      <c r="K315" s="6"/>
      <c r="L315" s="7"/>
      <c r="M315" s="7"/>
    </row>
    <row r="316" customFormat="false" ht="45" hidden="false" customHeight="true" outlineLevel="0" collapsed="false">
      <c r="A316" s="13" t="s">
        <v>13</v>
      </c>
      <c r="B316" s="13" t="n">
        <v>20140193</v>
      </c>
      <c r="C316" s="14" t="s">
        <v>882</v>
      </c>
      <c r="D316" s="14" t="s">
        <v>861</v>
      </c>
      <c r="E316" s="7" t="s">
        <v>307</v>
      </c>
      <c r="F316" s="5" t="s">
        <v>308</v>
      </c>
      <c r="G316" s="13" t="s">
        <v>885</v>
      </c>
      <c r="H316" s="13" t="s">
        <v>886</v>
      </c>
      <c r="I316" s="7" t="n">
        <v>2014.6</v>
      </c>
      <c r="J316" s="13" t="n">
        <v>1</v>
      </c>
      <c r="K316" s="6"/>
      <c r="L316" s="7"/>
      <c r="M316" s="7"/>
    </row>
    <row r="317" customFormat="false" ht="24" hidden="false" customHeight="true" outlineLevel="0" collapsed="false">
      <c r="A317" s="5" t="s">
        <v>887</v>
      </c>
      <c r="B317" s="6" t="s">
        <v>888</v>
      </c>
      <c r="C317" s="20" t="s">
        <v>889</v>
      </c>
      <c r="D317" s="7" t="s">
        <v>890</v>
      </c>
      <c r="E317" s="8" t="s">
        <v>53</v>
      </c>
      <c r="F317" s="9" t="s">
        <v>54</v>
      </c>
      <c r="G317" s="9" t="s">
        <v>54</v>
      </c>
      <c r="H317" s="5" t="s">
        <v>891</v>
      </c>
      <c r="I317" s="6" t="s">
        <v>21</v>
      </c>
      <c r="J317" s="7" t="n">
        <v>1</v>
      </c>
      <c r="K317" s="7" t="s">
        <v>892</v>
      </c>
      <c r="L317" s="7"/>
      <c r="M317" s="7"/>
    </row>
    <row r="318" customFormat="false" ht="45" hidden="false" customHeight="true" outlineLevel="0" collapsed="false">
      <c r="A318" s="5" t="s">
        <v>13</v>
      </c>
      <c r="B318" s="6" t="s">
        <v>893</v>
      </c>
      <c r="C318" s="6" t="s">
        <v>67</v>
      </c>
      <c r="D318" s="7" t="s">
        <v>894</v>
      </c>
      <c r="E318" s="7" t="s">
        <v>29</v>
      </c>
      <c r="F318" s="11" t="s">
        <v>30</v>
      </c>
      <c r="G318" s="5" t="s">
        <v>895</v>
      </c>
      <c r="H318" s="5" t="s">
        <v>896</v>
      </c>
      <c r="I318" s="6" t="s">
        <v>21</v>
      </c>
      <c r="J318" s="7" t="n">
        <v>1</v>
      </c>
      <c r="K318" s="6" t="s">
        <v>897</v>
      </c>
      <c r="L318" s="7"/>
      <c r="M318" s="7"/>
    </row>
    <row r="319" customFormat="false" ht="45" hidden="false" customHeight="true" outlineLevel="0" collapsed="false">
      <c r="A319" s="5" t="s">
        <v>13</v>
      </c>
      <c r="B319" s="6" t="s">
        <v>893</v>
      </c>
      <c r="C319" s="6" t="s">
        <v>67</v>
      </c>
      <c r="D319" s="7" t="s">
        <v>898</v>
      </c>
      <c r="E319" s="7" t="s">
        <v>33</v>
      </c>
      <c r="F319" s="5" t="s">
        <v>34</v>
      </c>
      <c r="G319" s="5" t="s">
        <v>46</v>
      </c>
      <c r="H319" s="7" t="s">
        <v>899</v>
      </c>
      <c r="I319" s="6" t="s">
        <v>21</v>
      </c>
      <c r="J319" s="7" t="n">
        <v>6</v>
      </c>
      <c r="K319" s="7" t="s">
        <v>900</v>
      </c>
      <c r="L319" s="7"/>
      <c r="M319" s="7"/>
    </row>
    <row r="320" customFormat="false" ht="45" hidden="false" customHeight="true" outlineLevel="0" collapsed="false">
      <c r="A320" s="5" t="s">
        <v>13</v>
      </c>
      <c r="B320" s="6" t="s">
        <v>893</v>
      </c>
      <c r="C320" s="6" t="s">
        <v>67</v>
      </c>
      <c r="D320" s="7" t="s">
        <v>901</v>
      </c>
      <c r="E320" s="7" t="s">
        <v>38</v>
      </c>
      <c r="F320" s="5" t="s">
        <v>39</v>
      </c>
      <c r="G320" s="5" t="s">
        <v>40</v>
      </c>
      <c r="H320" s="7" t="s">
        <v>902</v>
      </c>
      <c r="I320" s="6" t="s">
        <v>21</v>
      </c>
      <c r="J320" s="7" t="n">
        <v>2</v>
      </c>
      <c r="K320" s="7" t="s">
        <v>903</v>
      </c>
      <c r="L320" s="7"/>
      <c r="M320" s="7"/>
    </row>
    <row r="321" customFormat="false" ht="45" hidden="false" customHeight="true" outlineLevel="0" collapsed="false">
      <c r="A321" s="5" t="s">
        <v>13</v>
      </c>
      <c r="B321" s="6" t="s">
        <v>893</v>
      </c>
      <c r="C321" s="6" t="s">
        <v>67</v>
      </c>
      <c r="D321" s="7" t="s">
        <v>808</v>
      </c>
      <c r="E321" s="7" t="s">
        <v>234</v>
      </c>
      <c r="F321" s="5" t="s">
        <v>235</v>
      </c>
      <c r="G321" s="5" t="s">
        <v>235</v>
      </c>
      <c r="H321" s="5" t="s">
        <v>904</v>
      </c>
      <c r="I321" s="6" t="s">
        <v>21</v>
      </c>
      <c r="J321" s="7" t="n">
        <v>1</v>
      </c>
      <c r="K321" s="7" t="s">
        <v>905</v>
      </c>
      <c r="L321" s="7"/>
      <c r="M321" s="7"/>
    </row>
    <row r="322" customFormat="false" ht="45" hidden="false" customHeight="true" outlineLevel="0" collapsed="false">
      <c r="A322" s="5" t="s">
        <v>13</v>
      </c>
      <c r="B322" s="6" t="s">
        <v>893</v>
      </c>
      <c r="C322" s="6" t="s">
        <v>67</v>
      </c>
      <c r="D322" s="7" t="s">
        <v>906</v>
      </c>
      <c r="E322" s="7" t="s">
        <v>17</v>
      </c>
      <c r="F322" s="5" t="s">
        <v>18</v>
      </c>
      <c r="G322" s="5" t="s">
        <v>19</v>
      </c>
      <c r="H322" s="7" t="s">
        <v>907</v>
      </c>
      <c r="I322" s="6" t="s">
        <v>21</v>
      </c>
      <c r="J322" s="7" t="n">
        <v>2</v>
      </c>
      <c r="K322" s="7" t="s">
        <v>908</v>
      </c>
      <c r="L322" s="7"/>
      <c r="M322" s="7"/>
    </row>
    <row r="323" customFormat="false" ht="45" hidden="false" customHeight="true" outlineLevel="0" collapsed="false">
      <c r="A323" s="5" t="s">
        <v>909</v>
      </c>
      <c r="B323" s="6" t="s">
        <v>910</v>
      </c>
      <c r="C323" s="6" t="s">
        <v>911</v>
      </c>
      <c r="D323" s="7" t="s">
        <v>912</v>
      </c>
      <c r="E323" s="7" t="s">
        <v>38</v>
      </c>
      <c r="F323" s="5" t="s">
        <v>39</v>
      </c>
      <c r="G323" s="5" t="s">
        <v>913</v>
      </c>
      <c r="H323" s="7" t="s">
        <v>914</v>
      </c>
      <c r="I323" s="6" t="s">
        <v>21</v>
      </c>
      <c r="J323" s="7" t="n">
        <v>1</v>
      </c>
      <c r="K323" s="7" t="s">
        <v>915</v>
      </c>
      <c r="L323" s="7"/>
      <c r="M323" s="7"/>
    </row>
    <row r="324" customFormat="false" ht="45" hidden="false" customHeight="true" outlineLevel="0" collapsed="false">
      <c r="A324" s="5" t="s">
        <v>909</v>
      </c>
      <c r="B324" s="6" t="s">
        <v>910</v>
      </c>
      <c r="C324" s="6" t="s">
        <v>911</v>
      </c>
      <c r="D324" s="7" t="s">
        <v>916</v>
      </c>
      <c r="E324" s="7" t="s">
        <v>17</v>
      </c>
      <c r="F324" s="5" t="s">
        <v>18</v>
      </c>
      <c r="G324" s="5" t="s">
        <v>917</v>
      </c>
      <c r="H324" s="7" t="s">
        <v>918</v>
      </c>
      <c r="I324" s="6" t="s">
        <v>21</v>
      </c>
      <c r="J324" s="7" t="n">
        <v>1</v>
      </c>
      <c r="K324" s="7" t="s">
        <v>919</v>
      </c>
      <c r="L324" s="7"/>
      <c r="M324" s="7"/>
    </row>
    <row r="325" customFormat="false" ht="34.5" hidden="false" customHeight="true" outlineLevel="0" collapsed="false">
      <c r="A325" s="5" t="s">
        <v>165</v>
      </c>
      <c r="B325" s="6" t="s">
        <v>920</v>
      </c>
      <c r="C325" s="7" t="s">
        <v>535</v>
      </c>
      <c r="D325" s="7" t="s">
        <v>921</v>
      </c>
      <c r="E325" s="7" t="s">
        <v>17</v>
      </c>
      <c r="F325" s="5" t="s">
        <v>18</v>
      </c>
      <c r="G325" s="7" t="s">
        <v>922</v>
      </c>
      <c r="H325" s="7" t="s">
        <v>226</v>
      </c>
      <c r="I325" s="7"/>
      <c r="J325" s="7" t="n">
        <v>2</v>
      </c>
      <c r="K325" s="7" t="s">
        <v>923</v>
      </c>
      <c r="L325" s="7"/>
      <c r="M325" s="7"/>
    </row>
    <row r="326" customFormat="false" ht="45" hidden="false" customHeight="true" outlineLevel="0" collapsed="false">
      <c r="A326" s="5" t="s">
        <v>112</v>
      </c>
      <c r="B326" s="6" t="s">
        <v>807</v>
      </c>
      <c r="C326" s="7" t="s">
        <v>114</v>
      </c>
      <c r="D326" s="7" t="s">
        <v>808</v>
      </c>
      <c r="E326" s="7" t="s">
        <v>29</v>
      </c>
      <c r="F326" s="11" t="s">
        <v>30</v>
      </c>
      <c r="G326" s="5" t="s">
        <v>924</v>
      </c>
      <c r="H326" s="5" t="s">
        <v>925</v>
      </c>
      <c r="I326" s="7" t="n">
        <v>2014.6</v>
      </c>
      <c r="J326" s="7" t="n">
        <v>1</v>
      </c>
      <c r="K326" s="7" t="s">
        <v>926</v>
      </c>
      <c r="L326" s="7"/>
      <c r="M326" s="7"/>
    </row>
    <row r="327" customFormat="false" ht="45" hidden="false" customHeight="true" outlineLevel="0" collapsed="false">
      <c r="A327" s="5" t="s">
        <v>112</v>
      </c>
      <c r="B327" s="6" t="s">
        <v>807</v>
      </c>
      <c r="C327" s="7" t="s">
        <v>114</v>
      </c>
      <c r="D327" s="7" t="s">
        <v>808</v>
      </c>
      <c r="E327" s="7" t="s">
        <v>33</v>
      </c>
      <c r="F327" s="5" t="s">
        <v>34</v>
      </c>
      <c r="G327" s="5" t="s">
        <v>184</v>
      </c>
      <c r="H327" s="7" t="s">
        <v>927</v>
      </c>
      <c r="I327" s="7" t="n">
        <v>2014.6</v>
      </c>
      <c r="J327" s="7" t="n">
        <v>4</v>
      </c>
      <c r="K327" s="7" t="s">
        <v>928</v>
      </c>
      <c r="L327" s="7"/>
      <c r="M327" s="7"/>
    </row>
    <row r="328" customFormat="false" ht="45" hidden="false" customHeight="true" outlineLevel="0" collapsed="false">
      <c r="A328" s="5" t="s">
        <v>13</v>
      </c>
      <c r="B328" s="6" t="s">
        <v>859</v>
      </c>
      <c r="C328" s="7" t="s">
        <v>860</v>
      </c>
      <c r="D328" s="7" t="s">
        <v>861</v>
      </c>
      <c r="E328" s="7" t="s">
        <v>29</v>
      </c>
      <c r="F328" s="11" t="s">
        <v>30</v>
      </c>
      <c r="G328" s="5" t="s">
        <v>30</v>
      </c>
      <c r="H328" s="5" t="s">
        <v>929</v>
      </c>
      <c r="I328" s="7" t="n">
        <v>2014.5</v>
      </c>
      <c r="J328" s="7" t="n">
        <v>1</v>
      </c>
      <c r="K328" s="7" t="s">
        <v>930</v>
      </c>
      <c r="L328" s="7"/>
      <c r="M328" s="7"/>
    </row>
    <row r="329" customFormat="false" ht="45" hidden="false" customHeight="true" outlineLevel="0" collapsed="false">
      <c r="A329" s="5" t="s">
        <v>471</v>
      </c>
      <c r="B329" s="7" t="n">
        <v>20140121</v>
      </c>
      <c r="C329" s="7" t="s">
        <v>931</v>
      </c>
      <c r="D329" s="7" t="s">
        <v>932</v>
      </c>
      <c r="E329" s="7" t="s">
        <v>29</v>
      </c>
      <c r="F329" s="11" t="s">
        <v>30</v>
      </c>
      <c r="G329" s="5" t="s">
        <v>30</v>
      </c>
      <c r="H329" s="5" t="s">
        <v>933</v>
      </c>
      <c r="I329" s="7" t="n">
        <v>2014.5</v>
      </c>
      <c r="J329" s="7" t="n">
        <v>2</v>
      </c>
      <c r="K329" s="7" t="s">
        <v>934</v>
      </c>
      <c r="L329" s="7"/>
      <c r="M329" s="7"/>
    </row>
    <row r="330" customFormat="false" ht="45" hidden="false" customHeight="true" outlineLevel="0" collapsed="false">
      <c r="A330" s="5" t="s">
        <v>471</v>
      </c>
      <c r="B330" s="7" t="n">
        <v>20140121</v>
      </c>
      <c r="C330" s="7" t="s">
        <v>931</v>
      </c>
      <c r="D330" s="7" t="s">
        <v>932</v>
      </c>
      <c r="E330" s="7" t="s">
        <v>29</v>
      </c>
      <c r="F330" s="11" t="s">
        <v>30</v>
      </c>
      <c r="G330" s="5" t="s">
        <v>935</v>
      </c>
      <c r="H330" s="7" t="s">
        <v>936</v>
      </c>
      <c r="I330" s="7" t="n">
        <v>2014.5</v>
      </c>
      <c r="J330" s="7" t="n">
        <v>2</v>
      </c>
      <c r="K330" s="7" t="s">
        <v>937</v>
      </c>
      <c r="L330" s="7"/>
      <c r="M330" s="7"/>
    </row>
    <row r="331" customFormat="false" ht="45" hidden="false" customHeight="true" outlineLevel="0" collapsed="false">
      <c r="A331" s="5" t="s">
        <v>471</v>
      </c>
      <c r="B331" s="7" t="n">
        <v>20140121</v>
      </c>
      <c r="C331" s="7" t="s">
        <v>931</v>
      </c>
      <c r="D331" s="7" t="s">
        <v>932</v>
      </c>
      <c r="E331" s="7" t="s">
        <v>17</v>
      </c>
      <c r="F331" s="11" t="s">
        <v>18</v>
      </c>
      <c r="G331" s="5" t="s">
        <v>18</v>
      </c>
      <c r="H331" s="7" t="s">
        <v>938</v>
      </c>
      <c r="I331" s="7" t="n">
        <v>2014.5</v>
      </c>
      <c r="J331" s="7" t="n">
        <v>1</v>
      </c>
      <c r="K331" s="7" t="s">
        <v>939</v>
      </c>
      <c r="L331" s="7"/>
      <c r="M331" s="7"/>
    </row>
    <row r="332" customFormat="false" ht="45" hidden="false" customHeight="true" outlineLevel="0" collapsed="false">
      <c r="A332" s="5" t="s">
        <v>471</v>
      </c>
      <c r="B332" s="7" t="n">
        <v>20140121</v>
      </c>
      <c r="C332" s="7" t="s">
        <v>931</v>
      </c>
      <c r="D332" s="7" t="s">
        <v>932</v>
      </c>
      <c r="E332" s="12" t="s">
        <v>33</v>
      </c>
      <c r="F332" s="5" t="s">
        <v>34</v>
      </c>
      <c r="G332" s="5" t="s">
        <v>46</v>
      </c>
      <c r="H332" s="5" t="s">
        <v>940</v>
      </c>
      <c r="I332" s="7" t="n">
        <v>2014.5</v>
      </c>
      <c r="J332" s="7" t="n">
        <v>2</v>
      </c>
      <c r="K332" s="7" t="s">
        <v>941</v>
      </c>
      <c r="L332" s="7"/>
      <c r="M332" s="7"/>
    </row>
    <row r="333" customFormat="false" ht="45" hidden="false" customHeight="true" outlineLevel="0" collapsed="false">
      <c r="A333" s="5" t="s">
        <v>942</v>
      </c>
      <c r="B333" s="7" t="n">
        <v>20140123</v>
      </c>
      <c r="C333" s="7" t="s">
        <v>943</v>
      </c>
      <c r="D333" s="7" t="s">
        <v>944</v>
      </c>
      <c r="E333" s="7" t="s">
        <v>29</v>
      </c>
      <c r="F333" s="11" t="s">
        <v>30</v>
      </c>
      <c r="G333" s="5" t="s">
        <v>945</v>
      </c>
      <c r="H333" s="5" t="s">
        <v>946</v>
      </c>
      <c r="I333" s="7" t="n">
        <v>2014.5</v>
      </c>
      <c r="J333" s="7" t="n">
        <v>1</v>
      </c>
      <c r="K333" s="7" t="s">
        <v>947</v>
      </c>
      <c r="L333" s="7"/>
      <c r="M333" s="7"/>
    </row>
    <row r="334" customFormat="false" ht="45" hidden="false" customHeight="true" outlineLevel="0" collapsed="false">
      <c r="A334" s="5" t="s">
        <v>948</v>
      </c>
      <c r="B334" s="7" t="n">
        <v>20140131</v>
      </c>
      <c r="C334" s="7" t="s">
        <v>949</v>
      </c>
      <c r="D334" s="7" t="s">
        <v>950</v>
      </c>
      <c r="E334" s="12" t="s">
        <v>33</v>
      </c>
      <c r="F334" s="5" t="s">
        <v>34</v>
      </c>
      <c r="G334" s="5" t="s">
        <v>126</v>
      </c>
      <c r="H334" s="7" t="s">
        <v>951</v>
      </c>
      <c r="I334" s="7" t="n">
        <v>2014.5</v>
      </c>
      <c r="J334" s="7" t="n">
        <v>1</v>
      </c>
      <c r="K334" s="7" t="s">
        <v>952</v>
      </c>
      <c r="L334" s="7"/>
      <c r="M334" s="7"/>
    </row>
    <row r="335" customFormat="false" ht="45" hidden="false" customHeight="true" outlineLevel="0" collapsed="false">
      <c r="A335" s="5" t="s">
        <v>129</v>
      </c>
      <c r="B335" s="7" t="n">
        <v>20140133</v>
      </c>
      <c r="C335" s="7" t="s">
        <v>797</v>
      </c>
      <c r="D335" s="7" t="s">
        <v>798</v>
      </c>
      <c r="E335" s="7" t="s">
        <v>38</v>
      </c>
      <c r="F335" s="5" t="s">
        <v>39</v>
      </c>
      <c r="G335" s="9" t="s">
        <v>40</v>
      </c>
      <c r="H335" s="7" t="s">
        <v>953</v>
      </c>
      <c r="I335" s="7" t="n">
        <v>2014.5</v>
      </c>
      <c r="J335" s="7" t="n">
        <v>1</v>
      </c>
      <c r="K335" s="6" t="s">
        <v>954</v>
      </c>
      <c r="L335" s="7"/>
      <c r="M335" s="7"/>
    </row>
    <row r="336" customFormat="false" ht="45" hidden="false" customHeight="true" outlineLevel="0" collapsed="false">
      <c r="A336" s="5" t="s">
        <v>129</v>
      </c>
      <c r="B336" s="7" t="n">
        <v>20140133</v>
      </c>
      <c r="C336" s="7" t="s">
        <v>797</v>
      </c>
      <c r="D336" s="7" t="s">
        <v>798</v>
      </c>
      <c r="E336" s="7" t="s">
        <v>38</v>
      </c>
      <c r="F336" s="5" t="s">
        <v>39</v>
      </c>
      <c r="G336" s="9" t="s">
        <v>40</v>
      </c>
      <c r="H336" s="7" t="s">
        <v>955</v>
      </c>
      <c r="I336" s="7" t="n">
        <v>2014.5</v>
      </c>
      <c r="J336" s="7" t="n">
        <v>1</v>
      </c>
      <c r="K336" s="7" t="s">
        <v>956</v>
      </c>
      <c r="L336" s="7"/>
      <c r="M336" s="7"/>
    </row>
    <row r="337" customFormat="false" ht="45" hidden="false" customHeight="true" outlineLevel="0" collapsed="false">
      <c r="A337" s="5" t="s">
        <v>13</v>
      </c>
      <c r="B337" s="7" t="n">
        <v>20140134</v>
      </c>
      <c r="C337" s="7" t="s">
        <v>867</v>
      </c>
      <c r="D337" s="7" t="s">
        <v>868</v>
      </c>
      <c r="E337" s="7" t="s">
        <v>38</v>
      </c>
      <c r="F337" s="5" t="s">
        <v>39</v>
      </c>
      <c r="G337" s="5" t="s">
        <v>957</v>
      </c>
      <c r="H337" s="7" t="s">
        <v>958</v>
      </c>
      <c r="I337" s="7" t="n">
        <v>2014.5</v>
      </c>
      <c r="J337" s="7" t="n">
        <v>1</v>
      </c>
      <c r="K337" s="7" t="s">
        <v>959</v>
      </c>
      <c r="L337" s="7"/>
      <c r="M337" s="7"/>
    </row>
    <row r="338" customFormat="false" ht="45" hidden="false" customHeight="true" outlineLevel="0" collapsed="false">
      <c r="A338" s="5" t="s">
        <v>13</v>
      </c>
      <c r="B338" s="7" t="n">
        <v>20140134</v>
      </c>
      <c r="C338" s="7" t="s">
        <v>867</v>
      </c>
      <c r="D338" s="7" t="s">
        <v>868</v>
      </c>
      <c r="E338" s="7" t="s">
        <v>38</v>
      </c>
      <c r="F338" s="5" t="s">
        <v>39</v>
      </c>
      <c r="G338" s="5" t="s">
        <v>960</v>
      </c>
      <c r="H338" s="7" t="s">
        <v>961</v>
      </c>
      <c r="I338" s="7" t="n">
        <v>2014.5</v>
      </c>
      <c r="J338" s="7" t="n">
        <v>1</v>
      </c>
      <c r="K338" s="7" t="s">
        <v>962</v>
      </c>
      <c r="L338" s="7"/>
      <c r="M338" s="7"/>
    </row>
    <row r="339" customFormat="false" ht="45" hidden="false" customHeight="true" outlineLevel="0" collapsed="false">
      <c r="A339" s="9" t="s">
        <v>963</v>
      </c>
      <c r="B339" s="8" t="n">
        <v>20140139</v>
      </c>
      <c r="C339" s="8" t="s">
        <v>964</v>
      </c>
      <c r="D339" s="8" t="s">
        <v>965</v>
      </c>
      <c r="E339" s="8" t="s">
        <v>38</v>
      </c>
      <c r="F339" s="5" t="s">
        <v>39</v>
      </c>
      <c r="G339" s="9" t="s">
        <v>40</v>
      </c>
      <c r="H339" s="9" t="s">
        <v>966</v>
      </c>
      <c r="I339" s="8" t="n">
        <v>2014.5</v>
      </c>
      <c r="J339" s="8" t="n">
        <v>1</v>
      </c>
      <c r="K339" s="7" t="s">
        <v>967</v>
      </c>
      <c r="L339" s="7"/>
      <c r="M339" s="7"/>
    </row>
    <row r="340" customFormat="false" ht="45" hidden="false" customHeight="true" outlineLevel="0" collapsed="false">
      <c r="A340" s="5" t="s">
        <v>968</v>
      </c>
      <c r="B340" s="7" t="n">
        <v>20140140</v>
      </c>
      <c r="C340" s="7" t="s">
        <v>969</v>
      </c>
      <c r="D340" s="7" t="s">
        <v>901</v>
      </c>
      <c r="E340" s="12" t="s">
        <v>33</v>
      </c>
      <c r="F340" s="5" t="s">
        <v>34</v>
      </c>
      <c r="G340" s="11" t="s">
        <v>46</v>
      </c>
      <c r="H340" s="5" t="s">
        <v>970</v>
      </c>
      <c r="I340" s="7" t="n">
        <v>2014.5</v>
      </c>
      <c r="J340" s="7" t="n">
        <v>2</v>
      </c>
      <c r="K340" s="7" t="s">
        <v>971</v>
      </c>
      <c r="L340" s="7"/>
      <c r="M340" s="7"/>
    </row>
    <row r="341" customFormat="false" ht="45" hidden="false" customHeight="true" outlineLevel="0" collapsed="false">
      <c r="A341" s="5" t="s">
        <v>968</v>
      </c>
      <c r="B341" s="7" t="n">
        <v>20140140</v>
      </c>
      <c r="C341" s="7" t="s">
        <v>969</v>
      </c>
      <c r="D341" s="7" t="s">
        <v>901</v>
      </c>
      <c r="E341" s="7" t="s">
        <v>17</v>
      </c>
      <c r="F341" s="11" t="s">
        <v>18</v>
      </c>
      <c r="G341" s="11" t="s">
        <v>18</v>
      </c>
      <c r="H341" s="11" t="s">
        <v>972</v>
      </c>
      <c r="I341" s="7" t="n">
        <v>2014.5</v>
      </c>
      <c r="J341" s="7" t="n">
        <v>1</v>
      </c>
      <c r="K341" s="7" t="s">
        <v>973</v>
      </c>
      <c r="L341" s="7"/>
      <c r="M341" s="7"/>
    </row>
    <row r="342" customFormat="false" ht="45" hidden="false" customHeight="true" outlineLevel="0" collapsed="false">
      <c r="A342" s="5" t="s">
        <v>968</v>
      </c>
      <c r="B342" s="7" t="n">
        <v>20140140</v>
      </c>
      <c r="C342" s="7" t="s">
        <v>969</v>
      </c>
      <c r="D342" s="7" t="s">
        <v>901</v>
      </c>
      <c r="E342" s="7" t="s">
        <v>17</v>
      </c>
      <c r="F342" s="11" t="s">
        <v>18</v>
      </c>
      <c r="G342" s="11" t="s">
        <v>18</v>
      </c>
      <c r="H342" s="7" t="s">
        <v>974</v>
      </c>
      <c r="I342" s="7" t="n">
        <v>2014.5</v>
      </c>
      <c r="J342" s="7" t="n">
        <v>1</v>
      </c>
      <c r="K342" s="7" t="s">
        <v>975</v>
      </c>
      <c r="L342" s="7"/>
      <c r="M342" s="7"/>
    </row>
    <row r="343" customFormat="false" ht="45" hidden="false" customHeight="true" outlineLevel="0" collapsed="false">
      <c r="A343" s="5" t="s">
        <v>976</v>
      </c>
      <c r="B343" s="7" t="n">
        <v>20140144</v>
      </c>
      <c r="C343" s="7" t="s">
        <v>977</v>
      </c>
      <c r="D343" s="12" t="s">
        <v>978</v>
      </c>
      <c r="E343" s="12" t="s">
        <v>38</v>
      </c>
      <c r="F343" s="5" t="s">
        <v>39</v>
      </c>
      <c r="G343" s="11" t="s">
        <v>40</v>
      </c>
      <c r="H343" s="11" t="s">
        <v>979</v>
      </c>
      <c r="I343" s="7" t="n">
        <v>2014.5</v>
      </c>
      <c r="J343" s="7" t="n">
        <v>1</v>
      </c>
      <c r="K343" s="7" t="s">
        <v>980</v>
      </c>
      <c r="L343" s="7"/>
      <c r="M343" s="7"/>
    </row>
    <row r="344" customFormat="false" ht="45" hidden="false" customHeight="true" outlineLevel="0" collapsed="false">
      <c r="A344" s="5" t="s">
        <v>976</v>
      </c>
      <c r="B344" s="7" t="n">
        <v>20140144</v>
      </c>
      <c r="C344" s="7" t="s">
        <v>977</v>
      </c>
      <c r="D344" s="12" t="s">
        <v>978</v>
      </c>
      <c r="E344" s="12" t="s">
        <v>38</v>
      </c>
      <c r="F344" s="5" t="s">
        <v>39</v>
      </c>
      <c r="G344" s="11" t="s">
        <v>40</v>
      </c>
      <c r="H344" s="12" t="s">
        <v>981</v>
      </c>
      <c r="I344" s="7" t="n">
        <v>2014.5</v>
      </c>
      <c r="J344" s="7" t="n">
        <v>1</v>
      </c>
      <c r="K344" s="7" t="s">
        <v>982</v>
      </c>
      <c r="L344" s="7"/>
      <c r="M344" s="7"/>
    </row>
    <row r="345" customFormat="false" ht="45" hidden="false" customHeight="true" outlineLevel="0" collapsed="false">
      <c r="A345" s="5" t="s">
        <v>871</v>
      </c>
      <c r="B345" s="7" t="n">
        <v>20140147</v>
      </c>
      <c r="C345" s="7" t="s">
        <v>872</v>
      </c>
      <c r="D345" s="7" t="s">
        <v>873</v>
      </c>
      <c r="E345" s="8" t="s">
        <v>204</v>
      </c>
      <c r="F345" s="9" t="s">
        <v>205</v>
      </c>
      <c r="G345" s="7" t="s">
        <v>983</v>
      </c>
      <c r="H345" s="7" t="s">
        <v>984</v>
      </c>
      <c r="I345" s="7" t="n">
        <v>2014.5</v>
      </c>
      <c r="J345" s="7" t="n">
        <v>1</v>
      </c>
      <c r="K345" s="7" t="s">
        <v>985</v>
      </c>
      <c r="L345" s="7"/>
      <c r="M345" s="7"/>
    </row>
    <row r="346" customFormat="false" ht="45" hidden="false" customHeight="true" outlineLevel="0" collapsed="false">
      <c r="A346" s="5" t="s">
        <v>820</v>
      </c>
      <c r="B346" s="7" t="n">
        <v>20140152</v>
      </c>
      <c r="C346" s="7" t="s">
        <v>876</v>
      </c>
      <c r="D346" s="7" t="s">
        <v>877</v>
      </c>
      <c r="E346" s="8" t="s">
        <v>204</v>
      </c>
      <c r="F346" s="9" t="s">
        <v>205</v>
      </c>
      <c r="G346" s="5" t="s">
        <v>986</v>
      </c>
      <c r="H346" s="5" t="s">
        <v>987</v>
      </c>
      <c r="I346" s="7" t="n">
        <v>2014.5</v>
      </c>
      <c r="J346" s="7" t="n">
        <v>2</v>
      </c>
      <c r="K346" s="7" t="s">
        <v>988</v>
      </c>
      <c r="L346" s="7"/>
      <c r="M346" s="7"/>
    </row>
    <row r="347" customFormat="false" ht="45" hidden="false" customHeight="true" outlineLevel="0" collapsed="false">
      <c r="A347" s="5" t="s">
        <v>989</v>
      </c>
      <c r="B347" s="7" t="n">
        <v>20140156</v>
      </c>
      <c r="C347" s="7" t="s">
        <v>990</v>
      </c>
      <c r="D347" s="7" t="s">
        <v>991</v>
      </c>
      <c r="E347" s="12" t="s">
        <v>33</v>
      </c>
      <c r="F347" s="5" t="s">
        <v>34</v>
      </c>
      <c r="G347" s="5" t="s">
        <v>46</v>
      </c>
      <c r="H347" s="5" t="s">
        <v>992</v>
      </c>
      <c r="I347" s="7" t="n">
        <v>2014.6</v>
      </c>
      <c r="J347" s="7" t="n">
        <v>16</v>
      </c>
      <c r="K347" s="7" t="s">
        <v>993</v>
      </c>
      <c r="L347" s="7"/>
      <c r="M347" s="7"/>
    </row>
    <row r="348" customFormat="false" ht="49.5" hidden="false" customHeight="true" outlineLevel="0" collapsed="false">
      <c r="A348" s="5" t="s">
        <v>989</v>
      </c>
      <c r="B348" s="7" t="n">
        <v>20140156</v>
      </c>
      <c r="C348" s="7" t="s">
        <v>990</v>
      </c>
      <c r="D348" s="7" t="s">
        <v>991</v>
      </c>
      <c r="E348" s="12" t="s">
        <v>33</v>
      </c>
      <c r="F348" s="5" t="s">
        <v>34</v>
      </c>
      <c r="G348" s="5" t="s">
        <v>46</v>
      </c>
      <c r="H348" s="5" t="s">
        <v>994</v>
      </c>
      <c r="I348" s="7" t="n">
        <v>2014.6</v>
      </c>
      <c r="J348" s="7" t="n">
        <v>1</v>
      </c>
      <c r="K348" s="7" t="s">
        <v>995</v>
      </c>
      <c r="L348" s="7"/>
      <c r="M348" s="7"/>
    </row>
    <row r="349" customFormat="false" ht="49.5" hidden="false" customHeight="true" outlineLevel="0" collapsed="false">
      <c r="A349" s="5" t="s">
        <v>996</v>
      </c>
      <c r="B349" s="7" t="n">
        <v>20140159</v>
      </c>
      <c r="C349" s="7" t="s">
        <v>997</v>
      </c>
      <c r="D349" s="7" t="s">
        <v>998</v>
      </c>
      <c r="E349" s="12" t="s">
        <v>38</v>
      </c>
      <c r="F349" s="5" t="s">
        <v>39</v>
      </c>
      <c r="G349" s="11" t="s">
        <v>40</v>
      </c>
      <c r="H349" s="7" t="s">
        <v>999</v>
      </c>
      <c r="I349" s="7" t="n">
        <v>2014.6</v>
      </c>
      <c r="J349" s="7" t="n">
        <v>1</v>
      </c>
      <c r="K349" s="7" t="s">
        <v>1000</v>
      </c>
      <c r="L349" s="7"/>
      <c r="M349" s="7"/>
    </row>
    <row r="350" customFormat="false" ht="59.25" hidden="false" customHeight="true" outlineLevel="0" collapsed="false">
      <c r="A350" s="5" t="s">
        <v>996</v>
      </c>
      <c r="B350" s="7" t="n">
        <v>20140160</v>
      </c>
      <c r="C350" s="7" t="s">
        <v>997</v>
      </c>
      <c r="D350" s="7" t="s">
        <v>1001</v>
      </c>
      <c r="E350" s="12" t="s">
        <v>38</v>
      </c>
      <c r="F350" s="5" t="s">
        <v>39</v>
      </c>
      <c r="G350" s="11" t="s">
        <v>40</v>
      </c>
      <c r="H350" s="7" t="s">
        <v>999</v>
      </c>
      <c r="I350" s="7" t="n">
        <v>2014.6</v>
      </c>
      <c r="J350" s="7" t="n">
        <v>1</v>
      </c>
      <c r="K350" s="7" t="s">
        <v>1002</v>
      </c>
      <c r="L350" s="7"/>
      <c r="M350" s="7"/>
    </row>
    <row r="351" customFormat="false" ht="45" hidden="false" customHeight="true" outlineLevel="0" collapsed="false">
      <c r="A351" s="13" t="s">
        <v>13</v>
      </c>
      <c r="B351" s="13" t="n">
        <v>20140163</v>
      </c>
      <c r="C351" s="14" t="s">
        <v>829</v>
      </c>
      <c r="D351" s="14" t="s">
        <v>830</v>
      </c>
      <c r="E351" s="7" t="s">
        <v>38</v>
      </c>
      <c r="F351" s="5" t="s">
        <v>39</v>
      </c>
      <c r="G351" s="11" t="s">
        <v>40</v>
      </c>
      <c r="H351" s="14" t="s">
        <v>1003</v>
      </c>
      <c r="I351" s="7" t="n">
        <v>2014.6</v>
      </c>
      <c r="J351" s="7" t="n">
        <v>2</v>
      </c>
      <c r="K351" s="7" t="s">
        <v>1004</v>
      </c>
      <c r="L351" s="7"/>
      <c r="M351" s="7"/>
    </row>
    <row r="352" customFormat="false" ht="48" hidden="false" customHeight="true" outlineLevel="0" collapsed="false">
      <c r="A352" s="13" t="s">
        <v>13</v>
      </c>
      <c r="B352" s="13" t="n">
        <v>20140163</v>
      </c>
      <c r="C352" s="14" t="s">
        <v>829</v>
      </c>
      <c r="D352" s="14" t="s">
        <v>830</v>
      </c>
      <c r="E352" s="12" t="s">
        <v>53</v>
      </c>
      <c r="F352" s="9" t="s">
        <v>54</v>
      </c>
      <c r="G352" s="11" t="s">
        <v>54</v>
      </c>
      <c r="H352" s="11" t="s">
        <v>1005</v>
      </c>
      <c r="I352" s="7" t="n">
        <v>2014.6</v>
      </c>
      <c r="J352" s="7" t="n">
        <v>1</v>
      </c>
      <c r="K352" s="17" t="s">
        <v>1006</v>
      </c>
      <c r="L352" s="7"/>
      <c r="M352" s="7"/>
    </row>
    <row r="353" customFormat="false" ht="45" hidden="false" customHeight="true" outlineLevel="0" collapsed="false">
      <c r="A353" s="13" t="s">
        <v>820</v>
      </c>
      <c r="B353" s="13" t="n">
        <v>20140174</v>
      </c>
      <c r="C353" s="14" t="s">
        <v>855</v>
      </c>
      <c r="D353" s="14" t="s">
        <v>1007</v>
      </c>
      <c r="E353" s="12" t="s">
        <v>38</v>
      </c>
      <c r="F353" s="5" t="s">
        <v>39</v>
      </c>
      <c r="G353" s="13" t="s">
        <v>40</v>
      </c>
      <c r="H353" s="14" t="s">
        <v>1008</v>
      </c>
      <c r="I353" s="7" t="n">
        <v>2014.6</v>
      </c>
      <c r="J353" s="13" t="n">
        <v>2</v>
      </c>
      <c r="K353" s="7" t="s">
        <v>1009</v>
      </c>
      <c r="L353" s="7"/>
      <c r="M353" s="7"/>
    </row>
    <row r="354" customFormat="false" ht="45" hidden="false" customHeight="true" outlineLevel="0" collapsed="false">
      <c r="A354" s="13" t="s">
        <v>820</v>
      </c>
      <c r="B354" s="13" t="n">
        <v>20140174</v>
      </c>
      <c r="C354" s="14" t="s">
        <v>855</v>
      </c>
      <c r="D354" s="14" t="s">
        <v>1007</v>
      </c>
      <c r="E354" s="12" t="s">
        <v>33</v>
      </c>
      <c r="F354" s="5" t="s">
        <v>34</v>
      </c>
      <c r="G354" s="13" t="s">
        <v>46</v>
      </c>
      <c r="H354" s="14" t="s">
        <v>1010</v>
      </c>
      <c r="I354" s="7" t="n">
        <v>2014.6</v>
      </c>
      <c r="J354" s="13" t="n">
        <v>1</v>
      </c>
      <c r="K354" s="7" t="s">
        <v>1011</v>
      </c>
      <c r="L354" s="7"/>
      <c r="M354" s="7"/>
    </row>
    <row r="355" customFormat="false" ht="45" hidden="false" customHeight="true" outlineLevel="0" collapsed="false">
      <c r="A355" s="5" t="s">
        <v>948</v>
      </c>
      <c r="B355" s="7" t="n">
        <v>20140187</v>
      </c>
      <c r="C355" s="7" t="s">
        <v>1012</v>
      </c>
      <c r="D355" s="7" t="s">
        <v>1013</v>
      </c>
      <c r="E355" s="12" t="s">
        <v>33</v>
      </c>
      <c r="F355" s="5" t="s">
        <v>34</v>
      </c>
      <c r="G355" s="7" t="s">
        <v>1014</v>
      </c>
      <c r="H355" s="7" t="s">
        <v>1015</v>
      </c>
      <c r="I355" s="7" t="n">
        <v>2014.6</v>
      </c>
      <c r="J355" s="7" t="n">
        <v>1</v>
      </c>
      <c r="K355" s="6" t="s">
        <v>1016</v>
      </c>
      <c r="L355" s="7"/>
      <c r="M355" s="7"/>
    </row>
    <row r="356" customFormat="false" ht="45" hidden="false" customHeight="true" outlineLevel="0" collapsed="false">
      <c r="A356" s="13" t="s">
        <v>815</v>
      </c>
      <c r="B356" s="13" t="n">
        <v>20140190</v>
      </c>
      <c r="C356" s="14" t="s">
        <v>816</v>
      </c>
      <c r="D356" s="14" t="s">
        <v>817</v>
      </c>
      <c r="E356" s="12" t="s">
        <v>38</v>
      </c>
      <c r="F356" s="5" t="s">
        <v>39</v>
      </c>
      <c r="G356" s="13" t="s">
        <v>40</v>
      </c>
      <c r="H356" s="14" t="s">
        <v>1017</v>
      </c>
      <c r="I356" s="7" t="n">
        <v>2014.6</v>
      </c>
      <c r="J356" s="13" t="n">
        <v>1</v>
      </c>
      <c r="K356" s="7" t="s">
        <v>1018</v>
      </c>
      <c r="L356" s="7"/>
      <c r="M356" s="7"/>
    </row>
    <row r="357" customFormat="false" ht="45" hidden="false" customHeight="true" outlineLevel="0" collapsed="false">
      <c r="A357" s="13" t="s">
        <v>1019</v>
      </c>
      <c r="B357" s="13" t="n">
        <v>20140191</v>
      </c>
      <c r="C357" s="14" t="s">
        <v>1020</v>
      </c>
      <c r="D357" s="14" t="s">
        <v>1021</v>
      </c>
      <c r="E357" s="12" t="s">
        <v>38</v>
      </c>
      <c r="F357" s="5" t="s">
        <v>39</v>
      </c>
      <c r="G357" s="13" t="s">
        <v>40</v>
      </c>
      <c r="H357" s="13" t="s">
        <v>1022</v>
      </c>
      <c r="I357" s="7" t="n">
        <v>2014.6</v>
      </c>
      <c r="J357" s="13" t="n">
        <v>1</v>
      </c>
      <c r="K357" s="6" t="s">
        <v>1023</v>
      </c>
      <c r="L357" s="7"/>
      <c r="M357" s="7"/>
    </row>
    <row r="358" customFormat="false" ht="45" hidden="false" customHeight="true" outlineLevel="0" collapsed="false">
      <c r="A358" s="13" t="s">
        <v>1019</v>
      </c>
      <c r="B358" s="13" t="n">
        <v>20140191</v>
      </c>
      <c r="C358" s="14" t="s">
        <v>1020</v>
      </c>
      <c r="D358" s="14" t="s">
        <v>1021</v>
      </c>
      <c r="E358" s="7" t="s">
        <v>17</v>
      </c>
      <c r="F358" s="11" t="s">
        <v>18</v>
      </c>
      <c r="G358" s="13" t="s">
        <v>18</v>
      </c>
      <c r="H358" s="14" t="s">
        <v>1024</v>
      </c>
      <c r="I358" s="7" t="n">
        <v>2014.6</v>
      </c>
      <c r="J358" s="13" t="n">
        <v>1</v>
      </c>
      <c r="K358" s="7" t="s">
        <v>1025</v>
      </c>
      <c r="L358" s="7"/>
      <c r="M358" s="7"/>
    </row>
    <row r="359" customFormat="false" ht="22.5" hidden="false" customHeight="true" outlineLevel="0" collapsed="false">
      <c r="A359" s="13" t="s">
        <v>471</v>
      </c>
      <c r="B359" s="13" t="n">
        <v>20140199</v>
      </c>
      <c r="C359" s="14" t="s">
        <v>472</v>
      </c>
      <c r="D359" s="14" t="s">
        <v>1026</v>
      </c>
      <c r="E359" s="8" t="s">
        <v>307</v>
      </c>
      <c r="F359" s="9" t="s">
        <v>308</v>
      </c>
      <c r="G359" s="15" t="s">
        <v>1027</v>
      </c>
      <c r="H359" s="14" t="s">
        <v>1028</v>
      </c>
      <c r="I359" s="7" t="n">
        <v>2014.6</v>
      </c>
      <c r="J359" s="13" t="n">
        <v>1</v>
      </c>
      <c r="K359" s="6" t="s">
        <v>1029</v>
      </c>
      <c r="L359" s="7"/>
      <c r="M359" s="7"/>
    </row>
    <row r="360" customFormat="false" ht="22.5" hidden="false" customHeight="true" outlineLevel="0" collapsed="false">
      <c r="A360" s="13" t="s">
        <v>471</v>
      </c>
      <c r="B360" s="13" t="n">
        <v>20140199</v>
      </c>
      <c r="C360" s="14" t="s">
        <v>472</v>
      </c>
      <c r="D360" s="14" t="s">
        <v>1026</v>
      </c>
      <c r="E360" s="8" t="s">
        <v>307</v>
      </c>
      <c r="F360" s="9" t="s">
        <v>308</v>
      </c>
      <c r="G360" s="15" t="s">
        <v>1027</v>
      </c>
      <c r="H360" s="14" t="s">
        <v>1030</v>
      </c>
      <c r="I360" s="7" t="n">
        <v>2014.6</v>
      </c>
      <c r="J360" s="13" t="n">
        <v>4</v>
      </c>
      <c r="K360" s="6"/>
      <c r="L360" s="7"/>
      <c r="M360" s="7"/>
    </row>
    <row r="361" customFormat="false" ht="22.5" hidden="false" customHeight="true" outlineLevel="0" collapsed="false">
      <c r="A361" s="5" t="s">
        <v>72</v>
      </c>
      <c r="B361" s="6" t="s">
        <v>1031</v>
      </c>
      <c r="C361" s="6" t="s">
        <v>1032</v>
      </c>
      <c r="D361" s="7" t="s">
        <v>1033</v>
      </c>
      <c r="E361" s="7" t="s">
        <v>307</v>
      </c>
      <c r="F361" s="5" t="s">
        <v>308</v>
      </c>
      <c r="G361" s="5" t="s">
        <v>1034</v>
      </c>
      <c r="H361" s="7" t="s">
        <v>1035</v>
      </c>
      <c r="I361" s="6" t="s">
        <v>21</v>
      </c>
      <c r="J361" s="7" t="n">
        <v>1</v>
      </c>
      <c r="K361" s="6" t="s">
        <v>1036</v>
      </c>
      <c r="L361" s="7"/>
      <c r="M361" s="7"/>
    </row>
    <row r="362" customFormat="false" ht="22.5" hidden="false" customHeight="true" outlineLevel="0" collapsed="false">
      <c r="A362" s="5" t="s">
        <v>72</v>
      </c>
      <c r="B362" s="6" t="s">
        <v>1031</v>
      </c>
      <c r="C362" s="6" t="s">
        <v>1032</v>
      </c>
      <c r="D362" s="7" t="s">
        <v>1033</v>
      </c>
      <c r="E362" s="7" t="s">
        <v>307</v>
      </c>
      <c r="F362" s="5" t="s">
        <v>308</v>
      </c>
      <c r="G362" s="5" t="s">
        <v>1037</v>
      </c>
      <c r="H362" s="7" t="s">
        <v>1038</v>
      </c>
      <c r="I362" s="6" t="s">
        <v>21</v>
      </c>
      <c r="J362" s="7" t="n">
        <v>1</v>
      </c>
      <c r="K362" s="6"/>
      <c r="L362" s="7"/>
      <c r="M362" s="7"/>
    </row>
    <row r="363" customFormat="false" ht="28.5" hidden="false" customHeight="true" outlineLevel="0" collapsed="false">
      <c r="A363" s="5" t="s">
        <v>129</v>
      </c>
      <c r="B363" s="7" t="n">
        <v>20140119</v>
      </c>
      <c r="C363" s="7" t="s">
        <v>1039</v>
      </c>
      <c r="D363" s="7" t="s">
        <v>1040</v>
      </c>
      <c r="E363" s="7" t="s">
        <v>307</v>
      </c>
      <c r="F363" s="5" t="s">
        <v>308</v>
      </c>
      <c r="G363" s="5" t="s">
        <v>1041</v>
      </c>
      <c r="H363" s="5" t="s">
        <v>1042</v>
      </c>
      <c r="I363" s="7" t="n">
        <v>2014.5</v>
      </c>
      <c r="J363" s="7" t="n">
        <v>4</v>
      </c>
      <c r="K363" s="6"/>
      <c r="L363" s="7"/>
      <c r="M363" s="7"/>
    </row>
    <row r="364" customFormat="false" ht="39.75" hidden="false" customHeight="true" outlineLevel="0" collapsed="false">
      <c r="A364" s="5" t="s">
        <v>129</v>
      </c>
      <c r="B364" s="7" t="n">
        <v>20140119</v>
      </c>
      <c r="C364" s="7" t="s">
        <v>1039</v>
      </c>
      <c r="D364" s="7" t="s">
        <v>1040</v>
      </c>
      <c r="E364" s="7" t="s">
        <v>307</v>
      </c>
      <c r="F364" s="5" t="s">
        <v>308</v>
      </c>
      <c r="G364" s="5" t="s">
        <v>1043</v>
      </c>
      <c r="H364" s="5" t="s">
        <v>1044</v>
      </c>
      <c r="I364" s="7" t="n">
        <v>2014.5</v>
      </c>
      <c r="J364" s="7" t="n">
        <v>9</v>
      </c>
      <c r="K364" s="6"/>
      <c r="L364" s="7"/>
      <c r="M364" s="7"/>
    </row>
    <row r="365" customFormat="false" ht="46.5" hidden="false" customHeight="true" outlineLevel="0" collapsed="false">
      <c r="A365" s="5" t="s">
        <v>129</v>
      </c>
      <c r="B365" s="7" t="n">
        <v>20140119</v>
      </c>
      <c r="C365" s="7" t="s">
        <v>1039</v>
      </c>
      <c r="D365" s="7" t="s">
        <v>1040</v>
      </c>
      <c r="E365" s="7" t="s">
        <v>307</v>
      </c>
      <c r="F365" s="5" t="s">
        <v>308</v>
      </c>
      <c r="G365" s="5" t="s">
        <v>1043</v>
      </c>
      <c r="H365" s="5" t="s">
        <v>1045</v>
      </c>
      <c r="I365" s="7" t="n">
        <v>2014.5</v>
      </c>
      <c r="J365" s="7" t="n">
        <v>10</v>
      </c>
      <c r="K365" s="6"/>
      <c r="L365" s="7"/>
      <c r="M365" s="7"/>
    </row>
    <row r="366" customFormat="false" ht="40.5" hidden="false" customHeight="true" outlineLevel="0" collapsed="false">
      <c r="A366" s="5" t="s">
        <v>129</v>
      </c>
      <c r="B366" s="7" t="n">
        <v>20140119</v>
      </c>
      <c r="C366" s="7" t="s">
        <v>1039</v>
      </c>
      <c r="D366" s="7" t="s">
        <v>1040</v>
      </c>
      <c r="E366" s="7" t="s">
        <v>307</v>
      </c>
      <c r="F366" s="5" t="s">
        <v>308</v>
      </c>
      <c r="G366" s="5" t="s">
        <v>1046</v>
      </c>
      <c r="H366" s="7" t="s">
        <v>1047</v>
      </c>
      <c r="I366" s="7" t="n">
        <v>2014.5</v>
      </c>
      <c r="J366" s="7" t="n">
        <v>7</v>
      </c>
      <c r="K366" s="6"/>
      <c r="L366" s="7"/>
      <c r="M366" s="7"/>
    </row>
    <row r="367" customFormat="false" ht="36" hidden="false" customHeight="true" outlineLevel="0" collapsed="false">
      <c r="A367" s="5" t="s">
        <v>129</v>
      </c>
      <c r="B367" s="7" t="n">
        <v>20140119</v>
      </c>
      <c r="C367" s="7" t="s">
        <v>1039</v>
      </c>
      <c r="D367" s="7" t="s">
        <v>1040</v>
      </c>
      <c r="E367" s="7" t="s">
        <v>307</v>
      </c>
      <c r="F367" s="5" t="s">
        <v>308</v>
      </c>
      <c r="G367" s="5" t="s">
        <v>1046</v>
      </c>
      <c r="H367" s="7" t="s">
        <v>1048</v>
      </c>
      <c r="I367" s="7" t="n">
        <v>2014.5</v>
      </c>
      <c r="J367" s="7" t="n">
        <v>4</v>
      </c>
      <c r="K367" s="6"/>
      <c r="L367" s="7"/>
      <c r="M367" s="7"/>
    </row>
    <row r="368" customFormat="false" ht="41.25" hidden="false" customHeight="true" outlineLevel="0" collapsed="false">
      <c r="A368" s="5" t="s">
        <v>129</v>
      </c>
      <c r="B368" s="7" t="n">
        <v>20140119</v>
      </c>
      <c r="C368" s="7" t="s">
        <v>1039</v>
      </c>
      <c r="D368" s="7" t="s">
        <v>1040</v>
      </c>
      <c r="E368" s="7" t="s">
        <v>307</v>
      </c>
      <c r="F368" s="5" t="s">
        <v>308</v>
      </c>
      <c r="G368" s="5" t="s">
        <v>1049</v>
      </c>
      <c r="H368" s="7" t="s">
        <v>1050</v>
      </c>
      <c r="I368" s="7" t="n">
        <v>2014.5</v>
      </c>
      <c r="J368" s="7" t="n">
        <v>2</v>
      </c>
      <c r="K368" s="6"/>
      <c r="L368" s="7"/>
      <c r="M368" s="7"/>
    </row>
    <row r="369" customFormat="false" ht="27.75" hidden="false" customHeight="true" outlineLevel="0" collapsed="false">
      <c r="A369" s="5" t="s">
        <v>129</v>
      </c>
      <c r="B369" s="7" t="n">
        <v>20140119</v>
      </c>
      <c r="C369" s="7" t="s">
        <v>1039</v>
      </c>
      <c r="D369" s="7" t="s">
        <v>1040</v>
      </c>
      <c r="E369" s="7" t="s">
        <v>307</v>
      </c>
      <c r="F369" s="5" t="s">
        <v>308</v>
      </c>
      <c r="G369" s="5" t="s">
        <v>1051</v>
      </c>
      <c r="H369" s="7" t="s">
        <v>1052</v>
      </c>
      <c r="I369" s="7" t="n">
        <v>2014.5</v>
      </c>
      <c r="J369" s="7" t="n">
        <v>3</v>
      </c>
      <c r="K369" s="6"/>
      <c r="L369" s="7"/>
      <c r="M369" s="7"/>
    </row>
    <row r="370" customFormat="false" ht="34.5" hidden="false" customHeight="true" outlineLevel="0" collapsed="false">
      <c r="A370" s="5" t="s">
        <v>129</v>
      </c>
      <c r="B370" s="7" t="n">
        <v>20140119</v>
      </c>
      <c r="C370" s="7" t="s">
        <v>1039</v>
      </c>
      <c r="D370" s="7" t="s">
        <v>1040</v>
      </c>
      <c r="E370" s="7" t="s">
        <v>307</v>
      </c>
      <c r="F370" s="5" t="s">
        <v>308</v>
      </c>
      <c r="G370" s="5" t="s">
        <v>1051</v>
      </c>
      <c r="H370" s="7" t="s">
        <v>1053</v>
      </c>
      <c r="I370" s="7" t="n">
        <v>2014.5</v>
      </c>
      <c r="J370" s="13" t="n">
        <v>1</v>
      </c>
      <c r="K370" s="6"/>
      <c r="L370" s="7"/>
      <c r="M370" s="7"/>
    </row>
    <row r="371" customFormat="false" ht="23.25" hidden="false" customHeight="true" outlineLevel="0" collapsed="false">
      <c r="A371" s="5" t="s">
        <v>129</v>
      </c>
      <c r="B371" s="7" t="n">
        <v>20140119</v>
      </c>
      <c r="C371" s="7" t="s">
        <v>1039</v>
      </c>
      <c r="D371" s="7" t="s">
        <v>1040</v>
      </c>
      <c r="E371" s="7" t="s">
        <v>307</v>
      </c>
      <c r="F371" s="5" t="s">
        <v>308</v>
      </c>
      <c r="G371" s="5" t="s">
        <v>1054</v>
      </c>
      <c r="H371" s="13" t="s">
        <v>1055</v>
      </c>
      <c r="I371" s="7" t="n">
        <v>2014.5</v>
      </c>
      <c r="J371" s="7" t="n">
        <v>3</v>
      </c>
      <c r="K371" s="6"/>
      <c r="L371" s="7"/>
      <c r="M371" s="7"/>
    </row>
    <row r="372" customFormat="false" ht="33.75" hidden="false" customHeight="true" outlineLevel="0" collapsed="false">
      <c r="A372" s="5" t="s">
        <v>129</v>
      </c>
      <c r="B372" s="7" t="n">
        <v>20140119</v>
      </c>
      <c r="C372" s="7" t="s">
        <v>1039</v>
      </c>
      <c r="D372" s="7" t="s">
        <v>1040</v>
      </c>
      <c r="E372" s="7" t="s">
        <v>307</v>
      </c>
      <c r="F372" s="5" t="s">
        <v>308</v>
      </c>
      <c r="G372" s="5" t="s">
        <v>404</v>
      </c>
      <c r="H372" s="5" t="s">
        <v>1056</v>
      </c>
      <c r="I372" s="7" t="n">
        <v>2014.5</v>
      </c>
      <c r="J372" s="7" t="n">
        <v>1</v>
      </c>
      <c r="K372" s="6"/>
      <c r="L372" s="7"/>
      <c r="M372" s="7"/>
    </row>
    <row r="373" customFormat="false" ht="33" hidden="false" customHeight="true" outlineLevel="0" collapsed="false">
      <c r="A373" s="5" t="s">
        <v>129</v>
      </c>
      <c r="B373" s="7" t="n">
        <v>20140119</v>
      </c>
      <c r="C373" s="7" t="s">
        <v>1039</v>
      </c>
      <c r="D373" s="7" t="s">
        <v>1040</v>
      </c>
      <c r="E373" s="7" t="s">
        <v>307</v>
      </c>
      <c r="F373" s="5" t="s">
        <v>308</v>
      </c>
      <c r="G373" s="5" t="s">
        <v>404</v>
      </c>
      <c r="H373" s="5" t="s">
        <v>1057</v>
      </c>
      <c r="I373" s="7" t="n">
        <v>2014.5</v>
      </c>
      <c r="J373" s="7" t="n">
        <v>1</v>
      </c>
      <c r="K373" s="6"/>
      <c r="L373" s="7"/>
      <c r="M373" s="7"/>
    </row>
    <row r="374" customFormat="false" ht="31.5" hidden="false" customHeight="true" outlineLevel="0" collapsed="false">
      <c r="A374" s="5" t="s">
        <v>129</v>
      </c>
      <c r="B374" s="7" t="n">
        <v>20140119</v>
      </c>
      <c r="C374" s="7" t="s">
        <v>1039</v>
      </c>
      <c r="D374" s="7" t="s">
        <v>1040</v>
      </c>
      <c r="E374" s="7" t="s">
        <v>307</v>
      </c>
      <c r="F374" s="5" t="s">
        <v>308</v>
      </c>
      <c r="G374" s="5" t="s">
        <v>1058</v>
      </c>
      <c r="H374" s="5" t="s">
        <v>1059</v>
      </c>
      <c r="I374" s="7" t="n">
        <v>2014.5</v>
      </c>
      <c r="J374" s="7" t="n">
        <v>1</v>
      </c>
      <c r="K374" s="6"/>
      <c r="L374" s="7"/>
      <c r="M374" s="7"/>
    </row>
    <row r="375" customFormat="false" ht="36" hidden="false" customHeight="true" outlineLevel="0" collapsed="false">
      <c r="A375" s="5" t="s">
        <v>129</v>
      </c>
      <c r="B375" s="7" t="n">
        <v>20140119</v>
      </c>
      <c r="C375" s="7" t="s">
        <v>1039</v>
      </c>
      <c r="D375" s="7" t="s">
        <v>1040</v>
      </c>
      <c r="E375" s="7" t="s">
        <v>307</v>
      </c>
      <c r="F375" s="5" t="s">
        <v>308</v>
      </c>
      <c r="G375" s="5" t="s">
        <v>1060</v>
      </c>
      <c r="H375" s="5" t="s">
        <v>1061</v>
      </c>
      <c r="I375" s="7" t="n">
        <v>2014.5</v>
      </c>
      <c r="J375" s="7" t="n">
        <v>1</v>
      </c>
      <c r="K375" s="6"/>
      <c r="L375" s="7"/>
      <c r="M375" s="7"/>
    </row>
    <row r="376" customFormat="false" ht="34.5" hidden="false" customHeight="true" outlineLevel="0" collapsed="false">
      <c r="A376" s="5" t="s">
        <v>129</v>
      </c>
      <c r="B376" s="7" t="n">
        <v>20140119</v>
      </c>
      <c r="C376" s="7" t="s">
        <v>1039</v>
      </c>
      <c r="D376" s="7" t="s">
        <v>1040</v>
      </c>
      <c r="E376" s="7" t="s">
        <v>307</v>
      </c>
      <c r="F376" s="5" t="s">
        <v>308</v>
      </c>
      <c r="G376" s="5" t="s">
        <v>1062</v>
      </c>
      <c r="H376" s="5" t="s">
        <v>1063</v>
      </c>
      <c r="I376" s="7" t="n">
        <v>2014.5</v>
      </c>
      <c r="J376" s="7" t="n">
        <v>14</v>
      </c>
      <c r="K376" s="6"/>
      <c r="L376" s="7"/>
      <c r="M376" s="7"/>
    </row>
    <row r="377" customFormat="false" ht="28.5" hidden="false" customHeight="true" outlineLevel="0" collapsed="false">
      <c r="A377" s="5" t="s">
        <v>129</v>
      </c>
      <c r="B377" s="7" t="n">
        <v>20140119</v>
      </c>
      <c r="C377" s="7" t="s">
        <v>1039</v>
      </c>
      <c r="D377" s="7" t="s">
        <v>1040</v>
      </c>
      <c r="E377" s="7" t="s">
        <v>307</v>
      </c>
      <c r="F377" s="5" t="s">
        <v>308</v>
      </c>
      <c r="G377" s="5" t="s">
        <v>1062</v>
      </c>
      <c r="H377" s="5" t="s">
        <v>1063</v>
      </c>
      <c r="I377" s="7" t="n">
        <v>2014.5</v>
      </c>
      <c r="J377" s="7" t="n">
        <v>14</v>
      </c>
      <c r="K377" s="6"/>
      <c r="L377" s="7"/>
      <c r="M377" s="7"/>
    </row>
    <row r="378" customFormat="false" ht="33" hidden="false" customHeight="true" outlineLevel="0" collapsed="false">
      <c r="A378" s="5" t="s">
        <v>129</v>
      </c>
      <c r="B378" s="7" t="n">
        <v>20140119</v>
      </c>
      <c r="C378" s="7" t="s">
        <v>1039</v>
      </c>
      <c r="D378" s="7" t="s">
        <v>1040</v>
      </c>
      <c r="E378" s="7" t="s">
        <v>307</v>
      </c>
      <c r="F378" s="5" t="s">
        <v>308</v>
      </c>
      <c r="G378" s="5" t="s">
        <v>1064</v>
      </c>
      <c r="H378" s="7" t="s">
        <v>1065</v>
      </c>
      <c r="I378" s="7" t="n">
        <v>2014.5</v>
      </c>
      <c r="J378" s="7" t="n">
        <v>10</v>
      </c>
      <c r="K378" s="6"/>
      <c r="L378" s="7"/>
      <c r="M378" s="7"/>
    </row>
    <row r="379" customFormat="false" ht="34.5" hidden="false" customHeight="true" outlineLevel="0" collapsed="false">
      <c r="A379" s="5" t="s">
        <v>129</v>
      </c>
      <c r="B379" s="7" t="n">
        <v>20140119</v>
      </c>
      <c r="C379" s="7" t="s">
        <v>1039</v>
      </c>
      <c r="D379" s="7" t="s">
        <v>1040</v>
      </c>
      <c r="E379" s="7" t="s">
        <v>307</v>
      </c>
      <c r="F379" s="5" t="s">
        <v>308</v>
      </c>
      <c r="G379" s="5" t="s">
        <v>1066</v>
      </c>
      <c r="H379" s="7" t="s">
        <v>1067</v>
      </c>
      <c r="I379" s="7" t="n">
        <v>2014.5</v>
      </c>
      <c r="J379" s="7" t="n">
        <v>21</v>
      </c>
      <c r="K379" s="6"/>
      <c r="L379" s="7"/>
      <c r="M379" s="7"/>
    </row>
    <row r="380" customFormat="false" ht="33.75" hidden="false" customHeight="true" outlineLevel="0" collapsed="false">
      <c r="A380" s="5" t="s">
        <v>129</v>
      </c>
      <c r="B380" s="7" t="n">
        <v>20140119</v>
      </c>
      <c r="C380" s="7" t="s">
        <v>1039</v>
      </c>
      <c r="D380" s="7" t="s">
        <v>1040</v>
      </c>
      <c r="E380" s="7" t="s">
        <v>307</v>
      </c>
      <c r="F380" s="5" t="s">
        <v>308</v>
      </c>
      <c r="G380" s="9" t="s">
        <v>1068</v>
      </c>
      <c r="H380" s="5" t="s">
        <v>1069</v>
      </c>
      <c r="I380" s="7" t="n">
        <v>2014.5</v>
      </c>
      <c r="J380" s="7" t="n">
        <v>1</v>
      </c>
      <c r="K380" s="6"/>
      <c r="L380" s="7"/>
      <c r="M380" s="7"/>
    </row>
    <row r="381" customFormat="false" ht="37.5" hidden="false" customHeight="true" outlineLevel="0" collapsed="false">
      <c r="A381" s="5" t="s">
        <v>129</v>
      </c>
      <c r="B381" s="7" t="n">
        <v>20140119</v>
      </c>
      <c r="C381" s="7" t="s">
        <v>1039</v>
      </c>
      <c r="D381" s="7" t="s">
        <v>1040</v>
      </c>
      <c r="E381" s="7" t="s">
        <v>307</v>
      </c>
      <c r="F381" s="5" t="s">
        <v>308</v>
      </c>
      <c r="G381" s="9" t="s">
        <v>1070</v>
      </c>
      <c r="H381" s="7" t="s">
        <v>1071</v>
      </c>
      <c r="I381" s="7" t="n">
        <v>2014.5</v>
      </c>
      <c r="J381" s="7" t="n">
        <v>6</v>
      </c>
      <c r="K381" s="6"/>
      <c r="L381" s="7"/>
      <c r="M381" s="7"/>
    </row>
    <row r="382" customFormat="false" ht="31.5" hidden="false" customHeight="true" outlineLevel="0" collapsed="false">
      <c r="A382" s="5" t="s">
        <v>129</v>
      </c>
      <c r="B382" s="7" t="n">
        <v>20140119</v>
      </c>
      <c r="C382" s="7" t="s">
        <v>1039</v>
      </c>
      <c r="D382" s="7" t="s">
        <v>1040</v>
      </c>
      <c r="E382" s="7" t="s">
        <v>307</v>
      </c>
      <c r="F382" s="5" t="s">
        <v>308</v>
      </c>
      <c r="G382" s="21" t="s">
        <v>1072</v>
      </c>
      <c r="H382" s="7" t="s">
        <v>1073</v>
      </c>
      <c r="I382" s="7" t="n">
        <v>2014.5</v>
      </c>
      <c r="J382" s="7" t="n">
        <v>1</v>
      </c>
      <c r="K382" s="6"/>
      <c r="L382" s="7"/>
      <c r="M382" s="7"/>
    </row>
    <row r="383" customFormat="false" ht="32.25" hidden="false" customHeight="true" outlineLevel="0" collapsed="false">
      <c r="A383" s="5" t="s">
        <v>129</v>
      </c>
      <c r="B383" s="7" t="n">
        <v>20140119</v>
      </c>
      <c r="C383" s="7" t="s">
        <v>1039</v>
      </c>
      <c r="D383" s="7" t="s">
        <v>1040</v>
      </c>
      <c r="E383" s="7" t="s">
        <v>307</v>
      </c>
      <c r="F383" s="5" t="s">
        <v>308</v>
      </c>
      <c r="G383" s="5" t="s">
        <v>1074</v>
      </c>
      <c r="H383" s="7" t="s">
        <v>1075</v>
      </c>
      <c r="I383" s="7" t="n">
        <v>2014.5</v>
      </c>
      <c r="J383" s="7" t="n">
        <v>2</v>
      </c>
      <c r="K383" s="6"/>
      <c r="L383" s="7"/>
      <c r="M383" s="7"/>
    </row>
    <row r="384" customFormat="false" ht="37.5" hidden="false" customHeight="true" outlineLevel="0" collapsed="false">
      <c r="A384" s="5" t="s">
        <v>129</v>
      </c>
      <c r="B384" s="7" t="n">
        <v>20140119</v>
      </c>
      <c r="C384" s="7" t="s">
        <v>1039</v>
      </c>
      <c r="D384" s="7" t="s">
        <v>1040</v>
      </c>
      <c r="E384" s="7" t="s">
        <v>307</v>
      </c>
      <c r="F384" s="5" t="s">
        <v>308</v>
      </c>
      <c r="G384" s="5" t="s">
        <v>1076</v>
      </c>
      <c r="H384" s="7" t="s">
        <v>1077</v>
      </c>
      <c r="I384" s="7" t="n">
        <v>2014.5</v>
      </c>
      <c r="J384" s="7" t="n">
        <v>1</v>
      </c>
      <c r="K384" s="6"/>
      <c r="L384" s="7"/>
      <c r="M384" s="7"/>
    </row>
    <row r="385" customFormat="false" ht="39" hidden="false" customHeight="true" outlineLevel="0" collapsed="false">
      <c r="A385" s="5" t="s">
        <v>129</v>
      </c>
      <c r="B385" s="7" t="n">
        <v>20140119</v>
      </c>
      <c r="C385" s="7" t="s">
        <v>1039</v>
      </c>
      <c r="D385" s="7" t="s">
        <v>1040</v>
      </c>
      <c r="E385" s="7" t="s">
        <v>307</v>
      </c>
      <c r="F385" s="5" t="s">
        <v>308</v>
      </c>
      <c r="G385" s="9" t="s">
        <v>1078</v>
      </c>
      <c r="H385" s="7" t="s">
        <v>1079</v>
      </c>
      <c r="I385" s="7" t="n">
        <v>2014.5</v>
      </c>
      <c r="J385" s="7" t="n">
        <v>1</v>
      </c>
      <c r="K385" s="6"/>
      <c r="L385" s="7"/>
      <c r="M385" s="7"/>
    </row>
    <row r="386" customFormat="false" ht="22.5" hidden="false" customHeight="true" outlineLevel="0" collapsed="false">
      <c r="A386" s="13" t="s">
        <v>13</v>
      </c>
      <c r="B386" s="13" t="n">
        <v>20140163</v>
      </c>
      <c r="C386" s="14" t="s">
        <v>829</v>
      </c>
      <c r="D386" s="14" t="s">
        <v>830</v>
      </c>
      <c r="E386" s="7" t="s">
        <v>307</v>
      </c>
      <c r="F386" s="5" t="s">
        <v>308</v>
      </c>
      <c r="G386" s="13" t="s">
        <v>1080</v>
      </c>
      <c r="H386" s="13" t="s">
        <v>1081</v>
      </c>
      <c r="I386" s="7" t="n">
        <v>2014.6</v>
      </c>
      <c r="J386" s="7" t="n">
        <v>2</v>
      </c>
      <c r="K386" s="6"/>
      <c r="L386" s="7"/>
      <c r="M386" s="7"/>
    </row>
    <row r="387" customFormat="false" ht="22.5" hidden="false" customHeight="true" outlineLevel="0" collapsed="false">
      <c r="A387" s="13" t="s">
        <v>129</v>
      </c>
      <c r="B387" s="13" t="n">
        <v>20140165</v>
      </c>
      <c r="C387" s="14" t="s">
        <v>1082</v>
      </c>
      <c r="D387" s="14" t="s">
        <v>803</v>
      </c>
      <c r="E387" s="7" t="s">
        <v>307</v>
      </c>
      <c r="F387" s="5" t="s">
        <v>308</v>
      </c>
      <c r="G387" s="13" t="s">
        <v>1083</v>
      </c>
      <c r="H387" s="13" t="s">
        <v>1084</v>
      </c>
      <c r="I387" s="7" t="n">
        <v>2014.6</v>
      </c>
      <c r="J387" s="13" t="n">
        <v>1</v>
      </c>
      <c r="K387" s="6"/>
      <c r="L387" s="7"/>
      <c r="M387" s="7"/>
    </row>
    <row r="388" customFormat="false" ht="22.5" hidden="false" customHeight="true" outlineLevel="0" collapsed="false">
      <c r="A388" s="13" t="s">
        <v>129</v>
      </c>
      <c r="B388" s="13" t="n">
        <v>20140182</v>
      </c>
      <c r="C388" s="14" t="s">
        <v>1085</v>
      </c>
      <c r="D388" s="14" t="s">
        <v>803</v>
      </c>
      <c r="E388" s="7" t="s">
        <v>307</v>
      </c>
      <c r="F388" s="5" t="s">
        <v>308</v>
      </c>
      <c r="G388" s="13" t="s">
        <v>1086</v>
      </c>
      <c r="H388" s="14" t="s">
        <v>1087</v>
      </c>
      <c r="I388" s="7" t="n">
        <v>2014.6</v>
      </c>
      <c r="J388" s="13" t="n">
        <v>1</v>
      </c>
      <c r="K388" s="6"/>
      <c r="L388" s="7"/>
      <c r="M388" s="7"/>
    </row>
    <row r="389" customFormat="false" ht="22.5" hidden="false" customHeight="true" outlineLevel="0" collapsed="false">
      <c r="A389" s="13" t="s">
        <v>129</v>
      </c>
      <c r="B389" s="13" t="n">
        <v>20140182</v>
      </c>
      <c r="C389" s="14" t="s">
        <v>1085</v>
      </c>
      <c r="D389" s="14" t="s">
        <v>803</v>
      </c>
      <c r="E389" s="7" t="s">
        <v>307</v>
      </c>
      <c r="F389" s="5" t="s">
        <v>308</v>
      </c>
      <c r="G389" s="13" t="s">
        <v>1088</v>
      </c>
      <c r="H389" s="14" t="s">
        <v>1089</v>
      </c>
      <c r="I389" s="7" t="n">
        <v>2014.6</v>
      </c>
      <c r="J389" s="13" t="n">
        <v>1</v>
      </c>
      <c r="K389" s="6"/>
      <c r="L389" s="7"/>
      <c r="M389" s="7"/>
    </row>
    <row r="390" customFormat="false" ht="22.5" hidden="false" customHeight="true" outlineLevel="0" collapsed="false">
      <c r="A390" s="13" t="s">
        <v>471</v>
      </c>
      <c r="B390" s="13" t="n">
        <v>20140199</v>
      </c>
      <c r="C390" s="14" t="s">
        <v>472</v>
      </c>
      <c r="D390" s="14" t="s">
        <v>1026</v>
      </c>
      <c r="E390" s="8" t="s">
        <v>307</v>
      </c>
      <c r="F390" s="9" t="s">
        <v>308</v>
      </c>
      <c r="G390" s="15" t="s">
        <v>1090</v>
      </c>
      <c r="H390" s="14" t="s">
        <v>1091</v>
      </c>
      <c r="I390" s="7" t="n">
        <v>2014.6</v>
      </c>
      <c r="J390" s="13" t="n">
        <v>5</v>
      </c>
      <c r="K390" s="6"/>
      <c r="L390" s="7"/>
      <c r="M390" s="7"/>
    </row>
    <row r="391" customFormat="false" ht="22.5" hidden="false" customHeight="true" outlineLevel="0" collapsed="false">
      <c r="A391" s="5" t="s">
        <v>165</v>
      </c>
      <c r="B391" s="7" t="n">
        <v>20140180</v>
      </c>
      <c r="C391" s="7" t="s">
        <v>1092</v>
      </c>
      <c r="D391" s="7" t="s">
        <v>1093</v>
      </c>
      <c r="E391" s="7" t="s">
        <v>307</v>
      </c>
      <c r="F391" s="5" t="s">
        <v>308</v>
      </c>
      <c r="G391" s="5" t="s">
        <v>1094</v>
      </c>
      <c r="H391" s="5" t="s">
        <v>1095</v>
      </c>
      <c r="I391" s="7" t="n">
        <v>2014.6</v>
      </c>
      <c r="J391" s="7" t="n">
        <v>1</v>
      </c>
      <c r="K391" s="6" t="s">
        <v>1096</v>
      </c>
      <c r="L391" s="7"/>
      <c r="M391" s="7"/>
    </row>
    <row r="392" customFormat="false" ht="22.5" hidden="false" customHeight="true" outlineLevel="0" collapsed="false">
      <c r="A392" s="5" t="s">
        <v>165</v>
      </c>
      <c r="B392" s="7" t="n">
        <v>20140180</v>
      </c>
      <c r="C392" s="7" t="s">
        <v>1092</v>
      </c>
      <c r="D392" s="7" t="s">
        <v>1093</v>
      </c>
      <c r="E392" s="7" t="s">
        <v>307</v>
      </c>
      <c r="F392" s="5" t="s">
        <v>308</v>
      </c>
      <c r="G392" s="5" t="s">
        <v>1097</v>
      </c>
      <c r="H392" s="5" t="s">
        <v>1098</v>
      </c>
      <c r="I392" s="7" t="n">
        <v>2014.6</v>
      </c>
      <c r="J392" s="7" t="n">
        <v>1</v>
      </c>
      <c r="K392" s="6"/>
      <c r="L392" s="7"/>
      <c r="M392" s="7"/>
    </row>
    <row r="393" customFormat="false" ht="33.75" hidden="false" customHeight="true" outlineLevel="0" collapsed="false">
      <c r="A393" s="13" t="s">
        <v>165</v>
      </c>
      <c r="B393" s="13" t="n">
        <v>20140180</v>
      </c>
      <c r="C393" s="14" t="s">
        <v>1099</v>
      </c>
      <c r="D393" s="14" t="s">
        <v>1093</v>
      </c>
      <c r="E393" s="7" t="s">
        <v>307</v>
      </c>
      <c r="F393" s="5" t="s">
        <v>308</v>
      </c>
      <c r="G393" s="13" t="s">
        <v>1100</v>
      </c>
      <c r="H393" s="13" t="s">
        <v>1101</v>
      </c>
      <c r="I393" s="7" t="n">
        <v>2014.6</v>
      </c>
      <c r="J393" s="13" t="n">
        <v>1</v>
      </c>
      <c r="K393" s="6"/>
      <c r="L393" s="7"/>
      <c r="M393" s="7"/>
    </row>
    <row r="394" customFormat="false" ht="22.5" hidden="false" customHeight="true" outlineLevel="0" collapsed="false">
      <c r="A394" s="13" t="s">
        <v>165</v>
      </c>
      <c r="B394" s="13" t="n">
        <v>20140180</v>
      </c>
      <c r="C394" s="14" t="s">
        <v>1099</v>
      </c>
      <c r="D394" s="14" t="s">
        <v>1093</v>
      </c>
      <c r="E394" s="7" t="s">
        <v>307</v>
      </c>
      <c r="F394" s="5" t="s">
        <v>308</v>
      </c>
      <c r="G394" s="13" t="s">
        <v>1102</v>
      </c>
      <c r="H394" s="13" t="s">
        <v>1103</v>
      </c>
      <c r="I394" s="7" t="n">
        <v>2014.6</v>
      </c>
      <c r="J394" s="13" t="n">
        <v>1</v>
      </c>
      <c r="K394" s="6"/>
      <c r="L394" s="7"/>
      <c r="M394" s="7"/>
    </row>
    <row r="395" s="10" customFormat="true" ht="22.5" hidden="false" customHeight="true" outlineLevel="0" collapsed="false">
      <c r="A395" s="13" t="s">
        <v>165</v>
      </c>
      <c r="B395" s="13" t="n">
        <v>20140180</v>
      </c>
      <c r="C395" s="14" t="s">
        <v>1099</v>
      </c>
      <c r="D395" s="14" t="s">
        <v>1093</v>
      </c>
      <c r="E395" s="7" t="s">
        <v>307</v>
      </c>
      <c r="F395" s="5" t="s">
        <v>308</v>
      </c>
      <c r="G395" s="13" t="s">
        <v>1104</v>
      </c>
      <c r="H395" s="13" t="s">
        <v>1103</v>
      </c>
      <c r="I395" s="7" t="n">
        <v>2014.6</v>
      </c>
      <c r="J395" s="13" t="n">
        <v>1</v>
      </c>
      <c r="K395" s="6"/>
      <c r="L395" s="7"/>
      <c r="M395" s="7"/>
    </row>
    <row r="396" s="10" customFormat="true" ht="33.75" hidden="false" customHeight="true" outlineLevel="0" collapsed="false">
      <c r="A396" s="13" t="s">
        <v>165</v>
      </c>
      <c r="B396" s="13" t="n">
        <v>20140180</v>
      </c>
      <c r="C396" s="14" t="s">
        <v>1099</v>
      </c>
      <c r="D396" s="14" t="s">
        <v>1093</v>
      </c>
      <c r="E396" s="7" t="s">
        <v>307</v>
      </c>
      <c r="F396" s="5" t="s">
        <v>308</v>
      </c>
      <c r="G396" s="14" t="s">
        <v>1105</v>
      </c>
      <c r="H396" s="13" t="s">
        <v>1106</v>
      </c>
      <c r="I396" s="7" t="n">
        <v>2014.6</v>
      </c>
      <c r="J396" s="13" t="n">
        <v>1</v>
      </c>
      <c r="K396" s="6"/>
      <c r="L396" s="7"/>
      <c r="M396" s="7"/>
    </row>
    <row r="397" s="10" customFormat="true" ht="33.75" hidden="false" customHeight="true" outlineLevel="0" collapsed="false">
      <c r="A397" s="13" t="s">
        <v>165</v>
      </c>
      <c r="B397" s="13" t="n">
        <v>20140180</v>
      </c>
      <c r="C397" s="14" t="s">
        <v>1099</v>
      </c>
      <c r="D397" s="14" t="s">
        <v>1093</v>
      </c>
      <c r="E397" s="7" t="s">
        <v>307</v>
      </c>
      <c r="F397" s="5" t="s">
        <v>308</v>
      </c>
      <c r="G397" s="13" t="s">
        <v>1107</v>
      </c>
      <c r="H397" s="13" t="s">
        <v>1108</v>
      </c>
      <c r="I397" s="7" t="n">
        <v>2014.6</v>
      </c>
      <c r="J397" s="13" t="n">
        <v>1</v>
      </c>
      <c r="K397" s="6"/>
      <c r="L397" s="7"/>
      <c r="M397" s="7"/>
    </row>
    <row r="398" s="10" customFormat="true" ht="45" hidden="false" customHeight="true" outlineLevel="0" collapsed="false">
      <c r="A398" s="13" t="s">
        <v>165</v>
      </c>
      <c r="B398" s="13" t="n">
        <v>20140180</v>
      </c>
      <c r="C398" s="14" t="s">
        <v>1099</v>
      </c>
      <c r="D398" s="14" t="s">
        <v>1093</v>
      </c>
      <c r="E398" s="7" t="s">
        <v>307</v>
      </c>
      <c r="F398" s="5" t="s">
        <v>308</v>
      </c>
      <c r="G398" s="13" t="s">
        <v>1109</v>
      </c>
      <c r="H398" s="13" t="s">
        <v>1110</v>
      </c>
      <c r="I398" s="7" t="n">
        <v>2014.6</v>
      </c>
      <c r="J398" s="13" t="n">
        <v>1</v>
      </c>
      <c r="K398" s="6"/>
      <c r="L398" s="7"/>
      <c r="M398" s="7"/>
    </row>
    <row r="399" s="10" customFormat="true" ht="22.5" hidden="false" customHeight="true" outlineLevel="0" collapsed="false">
      <c r="A399" s="13" t="s">
        <v>165</v>
      </c>
      <c r="B399" s="13" t="n">
        <v>20140180</v>
      </c>
      <c r="C399" s="14" t="s">
        <v>1099</v>
      </c>
      <c r="D399" s="14" t="s">
        <v>1093</v>
      </c>
      <c r="E399" s="7" t="s">
        <v>307</v>
      </c>
      <c r="F399" s="5" t="s">
        <v>308</v>
      </c>
      <c r="G399" s="13" t="s">
        <v>1111</v>
      </c>
      <c r="H399" s="13" t="s">
        <v>1110</v>
      </c>
      <c r="I399" s="7" t="n">
        <v>2014.6</v>
      </c>
      <c r="J399" s="13" t="n">
        <v>1</v>
      </c>
      <c r="K399" s="6"/>
      <c r="L399" s="7"/>
      <c r="M399" s="7"/>
    </row>
    <row r="400" s="10" customFormat="true" ht="22.5" hidden="false" customHeight="true" outlineLevel="0" collapsed="false">
      <c r="A400" s="15" t="s">
        <v>165</v>
      </c>
      <c r="B400" s="15" t="n">
        <v>20140180</v>
      </c>
      <c r="C400" s="16" t="s">
        <v>1099</v>
      </c>
      <c r="D400" s="16" t="s">
        <v>1093</v>
      </c>
      <c r="E400" s="8" t="s">
        <v>307</v>
      </c>
      <c r="F400" s="9" t="s">
        <v>308</v>
      </c>
      <c r="G400" s="15" t="s">
        <v>1112</v>
      </c>
      <c r="H400" s="15" t="s">
        <v>1110</v>
      </c>
      <c r="I400" s="8" t="n">
        <v>2014.6</v>
      </c>
      <c r="J400" s="15" t="n">
        <v>1</v>
      </c>
      <c r="K400" s="6"/>
      <c r="L400" s="8"/>
      <c r="M400" s="8"/>
    </row>
    <row r="401" s="10" customFormat="true" ht="22.5" hidden="false" customHeight="true" outlineLevel="0" collapsed="false">
      <c r="A401" s="15" t="s">
        <v>165</v>
      </c>
      <c r="B401" s="15" t="n">
        <v>20140180</v>
      </c>
      <c r="C401" s="16" t="s">
        <v>1099</v>
      </c>
      <c r="D401" s="16" t="s">
        <v>1093</v>
      </c>
      <c r="E401" s="8" t="s">
        <v>307</v>
      </c>
      <c r="F401" s="9" t="s">
        <v>308</v>
      </c>
      <c r="G401" s="15" t="s">
        <v>1113</v>
      </c>
      <c r="H401" s="15" t="s">
        <v>1110</v>
      </c>
      <c r="I401" s="8" t="n">
        <v>2014.6</v>
      </c>
      <c r="J401" s="15" t="n">
        <v>1</v>
      </c>
      <c r="K401" s="6"/>
      <c r="L401" s="8"/>
      <c r="M401" s="8"/>
    </row>
    <row r="402" s="10" customFormat="true" ht="22.5" hidden="false" customHeight="true" outlineLevel="0" collapsed="false">
      <c r="A402" s="15" t="s">
        <v>165</v>
      </c>
      <c r="B402" s="15" t="n">
        <v>20140180</v>
      </c>
      <c r="C402" s="16" t="s">
        <v>1099</v>
      </c>
      <c r="D402" s="16" t="s">
        <v>1093</v>
      </c>
      <c r="E402" s="8" t="s">
        <v>307</v>
      </c>
      <c r="F402" s="9" t="s">
        <v>308</v>
      </c>
      <c r="G402" s="15" t="s">
        <v>1114</v>
      </c>
      <c r="H402" s="15" t="s">
        <v>1110</v>
      </c>
      <c r="I402" s="8" t="n">
        <v>2014.6</v>
      </c>
      <c r="J402" s="15" t="n">
        <v>1</v>
      </c>
      <c r="K402" s="6"/>
      <c r="L402" s="8"/>
      <c r="M402" s="8"/>
    </row>
  </sheetData>
  <autoFilter ref="A1:M1"/>
  <mergeCells count="37">
    <mergeCell ref="E45:E46"/>
    <mergeCell ref="F45:F46"/>
    <mergeCell ref="K45:K46"/>
    <mergeCell ref="E56:E57"/>
    <mergeCell ref="F56:F57"/>
    <mergeCell ref="K56:K57"/>
    <mergeCell ref="K77:K82"/>
    <mergeCell ref="K93:K102"/>
    <mergeCell ref="K104:K109"/>
    <mergeCell ref="K110:K130"/>
    <mergeCell ref="K131:K136"/>
    <mergeCell ref="K137:K149"/>
    <mergeCell ref="K150:K158"/>
    <mergeCell ref="K165:K168"/>
    <mergeCell ref="K169:K183"/>
    <mergeCell ref="K184:K200"/>
    <mergeCell ref="K204:K206"/>
    <mergeCell ref="K207:K226"/>
    <mergeCell ref="K227:K229"/>
    <mergeCell ref="K230:K235"/>
    <mergeCell ref="K237:K244"/>
    <mergeCell ref="K245:K249"/>
    <mergeCell ref="K250:K252"/>
    <mergeCell ref="K257:K273"/>
    <mergeCell ref="K274:K275"/>
    <mergeCell ref="K276:K277"/>
    <mergeCell ref="K278:K280"/>
    <mergeCell ref="K281:K284"/>
    <mergeCell ref="K285:K286"/>
    <mergeCell ref="K287:K288"/>
    <mergeCell ref="K291:K292"/>
    <mergeCell ref="K296:K303"/>
    <mergeCell ref="K304:K307"/>
    <mergeCell ref="K308:K316"/>
    <mergeCell ref="K359:K360"/>
    <mergeCell ref="K361:K390"/>
    <mergeCell ref="K391:K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70" activeCellId="0" sqref="M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9.99"/>
    <col collapsed="false" customWidth="true" hidden="false" outlineLevel="0" max="2" min="2" style="22" width="16.24"/>
    <col collapsed="false" customWidth="true" hidden="false" outlineLevel="0" max="3" min="3" style="22" width="8.36"/>
    <col collapsed="false" customWidth="false" hidden="false" outlineLevel="0" max="6" min="4" style="22" width="8.99"/>
    <col collapsed="false" customWidth="true" hidden="false" outlineLevel="0" max="7" min="7" style="22" width="18.99"/>
    <col collapsed="false" customWidth="false" hidden="false" outlineLevel="0" max="10" min="8" style="22" width="8.99"/>
    <col collapsed="false" customWidth="true" hidden="false" outlineLevel="0" max="11" min="11" style="22" width="10.49"/>
    <col collapsed="false" customWidth="true" hidden="false" outlineLevel="0" max="12" min="12" style="22" width="11.99"/>
    <col collapsed="false" customWidth="false" hidden="false" outlineLevel="0" max="257" min="13" style="22" width="8.99"/>
  </cols>
  <sheetData>
    <row r="1" customFormat="false" ht="14.25" hidden="false" customHeight="true" outlineLevel="0" collapsed="false">
      <c r="A1" s="23" t="s">
        <v>1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2.5" hidden="false" customHeight="false" outlineLevel="0" collapsed="false">
      <c r="A2" s="2" t="s">
        <v>1116</v>
      </c>
      <c r="B2" s="2" t="s">
        <v>1117</v>
      </c>
      <c r="C2" s="4" t="s">
        <v>111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119</v>
      </c>
      <c r="L2" s="2" t="s">
        <v>1120</v>
      </c>
      <c r="M2" s="2" t="s">
        <v>1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2</v>
      </c>
    </row>
    <row r="3" s="30" customFormat="true" ht="14.25" hidden="false" customHeight="false" outlineLevel="0" collapsed="false">
      <c r="A3" s="24" t="s">
        <v>13</v>
      </c>
      <c r="B3" s="25" t="s">
        <v>1125</v>
      </c>
      <c r="C3" s="26" t="s">
        <v>1126</v>
      </c>
      <c r="D3" s="27" t="s">
        <v>16</v>
      </c>
      <c r="E3" s="27" t="s">
        <v>17</v>
      </c>
      <c r="F3" s="24" t="s">
        <v>19</v>
      </c>
      <c r="G3" s="24" t="s">
        <v>19</v>
      </c>
      <c r="H3" s="27" t="s">
        <v>20</v>
      </c>
      <c r="I3" s="25" t="s">
        <v>21</v>
      </c>
      <c r="J3" s="27" t="n">
        <v>3</v>
      </c>
      <c r="K3" s="28" t="n">
        <v>3880</v>
      </c>
      <c r="L3" s="28" t="n">
        <f aca="false">J3*K3</f>
        <v>11640</v>
      </c>
      <c r="M3" s="25" t="s">
        <v>14</v>
      </c>
      <c r="N3" s="29"/>
      <c r="O3" s="29"/>
      <c r="P3" s="29"/>
      <c r="Q3" s="29"/>
      <c r="R3" s="29"/>
    </row>
    <row r="4" customFormat="false" ht="14.25" hidden="false" customHeight="false" outlineLevel="0" collapsed="false">
      <c r="A4" s="24" t="s">
        <v>1127</v>
      </c>
      <c r="B4" s="25" t="s">
        <v>1128</v>
      </c>
      <c r="C4" s="26" t="s">
        <v>1126</v>
      </c>
      <c r="D4" s="27" t="s">
        <v>109</v>
      </c>
      <c r="E4" s="27" t="s">
        <v>307</v>
      </c>
      <c r="F4" s="24" t="s">
        <v>308</v>
      </c>
      <c r="G4" s="24" t="s">
        <v>370</v>
      </c>
      <c r="H4" s="27" t="s">
        <v>371</v>
      </c>
      <c r="I4" s="25" t="s">
        <v>21</v>
      </c>
      <c r="J4" s="27" t="n">
        <v>1</v>
      </c>
      <c r="K4" s="28" t="n">
        <v>62000</v>
      </c>
      <c r="L4" s="28" t="n">
        <f aca="false">J4*K4</f>
        <v>62000</v>
      </c>
      <c r="M4" s="25" t="s">
        <v>368</v>
      </c>
      <c r="N4" s="31"/>
      <c r="O4" s="31"/>
      <c r="P4" s="31"/>
      <c r="Q4" s="31"/>
      <c r="R4" s="31"/>
    </row>
    <row r="5" customFormat="false" ht="14.25" hidden="false" customHeight="false" outlineLevel="0" collapsed="false">
      <c r="A5" s="24" t="s">
        <v>1127</v>
      </c>
      <c r="B5" s="25" t="s">
        <v>1128</v>
      </c>
      <c r="C5" s="26" t="s">
        <v>1126</v>
      </c>
      <c r="D5" s="27" t="s">
        <v>109</v>
      </c>
      <c r="E5" s="27" t="s">
        <v>307</v>
      </c>
      <c r="F5" s="24" t="s">
        <v>308</v>
      </c>
      <c r="G5" s="24" t="s">
        <v>373</v>
      </c>
      <c r="H5" s="27" t="s">
        <v>374</v>
      </c>
      <c r="I5" s="25" t="s">
        <v>21</v>
      </c>
      <c r="J5" s="27" t="n">
        <v>1</v>
      </c>
      <c r="K5" s="28" t="n">
        <v>18000</v>
      </c>
      <c r="L5" s="28" t="n">
        <f aca="false">J5*K5</f>
        <v>18000</v>
      </c>
      <c r="M5" s="25" t="s">
        <v>368</v>
      </c>
      <c r="N5" s="31"/>
      <c r="O5" s="31"/>
      <c r="P5" s="31"/>
      <c r="Q5" s="31"/>
      <c r="R5" s="31"/>
    </row>
    <row r="6" customFormat="false" ht="14.25" hidden="false" customHeight="false" outlineLevel="0" collapsed="false">
      <c r="A6" s="24" t="s">
        <v>1127</v>
      </c>
      <c r="B6" s="25" t="s">
        <v>1128</v>
      </c>
      <c r="C6" s="26" t="s">
        <v>1126</v>
      </c>
      <c r="D6" s="27" t="s">
        <v>109</v>
      </c>
      <c r="E6" s="27" t="s">
        <v>307</v>
      </c>
      <c r="F6" s="24" t="s">
        <v>308</v>
      </c>
      <c r="G6" s="24" t="s">
        <v>375</v>
      </c>
      <c r="H6" s="27" t="s">
        <v>376</v>
      </c>
      <c r="I6" s="25" t="s">
        <v>21</v>
      </c>
      <c r="J6" s="27" t="n">
        <v>1</v>
      </c>
      <c r="K6" s="28" t="n">
        <v>23000</v>
      </c>
      <c r="L6" s="28" t="n">
        <f aca="false">J6*K6</f>
        <v>23000</v>
      </c>
      <c r="M6" s="25" t="s">
        <v>368</v>
      </c>
      <c r="N6" s="31"/>
      <c r="O6" s="31"/>
      <c r="P6" s="31"/>
      <c r="Q6" s="31"/>
      <c r="R6" s="31"/>
    </row>
    <row r="7" customFormat="false" ht="14.25" hidden="false" customHeight="false" outlineLevel="0" collapsed="false">
      <c r="A7" s="24" t="s">
        <v>1127</v>
      </c>
      <c r="B7" s="25" t="s">
        <v>1128</v>
      </c>
      <c r="C7" s="26" t="s">
        <v>1126</v>
      </c>
      <c r="D7" s="27" t="s">
        <v>109</v>
      </c>
      <c r="E7" s="27" t="s">
        <v>307</v>
      </c>
      <c r="F7" s="24" t="s">
        <v>308</v>
      </c>
      <c r="G7" s="24" t="s">
        <v>377</v>
      </c>
      <c r="H7" s="27" t="s">
        <v>378</v>
      </c>
      <c r="I7" s="25" t="s">
        <v>21</v>
      </c>
      <c r="J7" s="27" t="n">
        <v>1</v>
      </c>
      <c r="K7" s="28" t="n">
        <v>2000</v>
      </c>
      <c r="L7" s="28" t="n">
        <f aca="false">J7*K7</f>
        <v>2000</v>
      </c>
      <c r="M7" s="25" t="s">
        <v>368</v>
      </c>
      <c r="N7" s="31"/>
      <c r="O7" s="31"/>
      <c r="P7" s="31"/>
      <c r="Q7" s="31"/>
      <c r="R7" s="31"/>
    </row>
    <row r="8" customFormat="false" ht="14.25" hidden="false" customHeight="false" outlineLevel="0" collapsed="false">
      <c r="A8" s="24" t="s">
        <v>1127</v>
      </c>
      <c r="B8" s="25" t="s">
        <v>1128</v>
      </c>
      <c r="C8" s="26" t="s">
        <v>1126</v>
      </c>
      <c r="D8" s="27" t="s">
        <v>109</v>
      </c>
      <c r="E8" s="27" t="s">
        <v>363</v>
      </c>
      <c r="F8" s="24" t="s">
        <v>1129</v>
      </c>
      <c r="G8" s="24" t="s">
        <v>379</v>
      </c>
      <c r="H8" s="27" t="s">
        <v>380</v>
      </c>
      <c r="I8" s="25" t="s">
        <v>21</v>
      </c>
      <c r="J8" s="27" t="n">
        <v>1</v>
      </c>
      <c r="K8" s="28" t="n">
        <v>5000</v>
      </c>
      <c r="L8" s="28" t="n">
        <f aca="false">J8*K8</f>
        <v>5000</v>
      </c>
      <c r="M8" s="25" t="s">
        <v>368</v>
      </c>
      <c r="N8" s="31"/>
      <c r="O8" s="31"/>
      <c r="P8" s="31"/>
      <c r="Q8" s="31"/>
      <c r="R8" s="31"/>
    </row>
    <row r="9" customFormat="false" ht="14.25" hidden="false" customHeight="false" outlineLevel="0" collapsed="false">
      <c r="A9" s="24" t="s">
        <v>1127</v>
      </c>
      <c r="B9" s="25" t="s">
        <v>1128</v>
      </c>
      <c r="C9" s="26" t="s">
        <v>1126</v>
      </c>
      <c r="D9" s="27" t="s">
        <v>109</v>
      </c>
      <c r="E9" s="27" t="s">
        <v>307</v>
      </c>
      <c r="F9" s="24" t="s">
        <v>308</v>
      </c>
      <c r="G9" s="24" t="s">
        <v>381</v>
      </c>
      <c r="H9" s="27" t="n">
        <v>367424</v>
      </c>
      <c r="I9" s="25" t="s">
        <v>21</v>
      </c>
      <c r="J9" s="27" t="n">
        <v>8</v>
      </c>
      <c r="K9" s="28" t="n">
        <v>125</v>
      </c>
      <c r="L9" s="28" t="n">
        <f aca="false">J9*K9</f>
        <v>1000</v>
      </c>
      <c r="M9" s="25" t="s">
        <v>368</v>
      </c>
      <c r="N9" s="31"/>
      <c r="O9" s="31"/>
      <c r="P9" s="31"/>
      <c r="Q9" s="31"/>
      <c r="R9" s="31"/>
    </row>
    <row r="10" customFormat="false" ht="14.25" hidden="false" customHeight="false" outlineLevel="0" collapsed="false">
      <c r="A10" s="24" t="s">
        <v>1127</v>
      </c>
      <c r="B10" s="25" t="s">
        <v>1128</v>
      </c>
      <c r="C10" s="26" t="s">
        <v>1126</v>
      </c>
      <c r="D10" s="27" t="s">
        <v>109</v>
      </c>
      <c r="E10" s="27" t="s">
        <v>307</v>
      </c>
      <c r="F10" s="24" t="s">
        <v>308</v>
      </c>
      <c r="G10" s="27" t="s">
        <v>1130</v>
      </c>
      <c r="H10" s="27" t="n">
        <v>118174</v>
      </c>
      <c r="I10" s="25" t="s">
        <v>21</v>
      </c>
      <c r="J10" s="27" t="n">
        <v>3</v>
      </c>
      <c r="K10" s="28" t="n">
        <v>1200</v>
      </c>
      <c r="L10" s="28" t="n">
        <f aca="false">J10*K10</f>
        <v>3600</v>
      </c>
      <c r="M10" s="25" t="s">
        <v>368</v>
      </c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24" t="s">
        <v>1127</v>
      </c>
      <c r="B11" s="25" t="s">
        <v>1128</v>
      </c>
      <c r="C11" s="26" t="s">
        <v>1126</v>
      </c>
      <c r="D11" s="27" t="s">
        <v>109</v>
      </c>
      <c r="E11" s="27" t="s">
        <v>307</v>
      </c>
      <c r="F11" s="24" t="s">
        <v>308</v>
      </c>
      <c r="G11" s="27" t="s">
        <v>1131</v>
      </c>
      <c r="H11" s="27" t="n">
        <v>118208</v>
      </c>
      <c r="I11" s="25" t="s">
        <v>21</v>
      </c>
      <c r="J11" s="27" t="n">
        <v>3</v>
      </c>
      <c r="K11" s="28" t="n">
        <v>1500</v>
      </c>
      <c r="L11" s="28" t="n">
        <f aca="false">J11*K11</f>
        <v>4500</v>
      </c>
      <c r="M11" s="25" t="s">
        <v>368</v>
      </c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24" t="s">
        <v>1127</v>
      </c>
      <c r="B12" s="25" t="s">
        <v>1128</v>
      </c>
      <c r="C12" s="26" t="s">
        <v>1126</v>
      </c>
      <c r="D12" s="27" t="s">
        <v>109</v>
      </c>
      <c r="E12" s="27" t="s">
        <v>307</v>
      </c>
      <c r="F12" s="24" t="s">
        <v>308</v>
      </c>
      <c r="G12" s="27" t="s">
        <v>1132</v>
      </c>
      <c r="H12" s="27" t="n">
        <v>118232</v>
      </c>
      <c r="I12" s="25" t="s">
        <v>21</v>
      </c>
      <c r="J12" s="27" t="n">
        <v>2</v>
      </c>
      <c r="K12" s="28" t="n">
        <v>1700</v>
      </c>
      <c r="L12" s="28" t="n">
        <f aca="false">J12*K12</f>
        <v>3400</v>
      </c>
      <c r="M12" s="25" t="s">
        <v>368</v>
      </c>
      <c r="N12" s="31"/>
      <c r="O12" s="31"/>
      <c r="P12" s="31"/>
      <c r="Q12" s="31"/>
      <c r="R12" s="31"/>
    </row>
    <row r="13" customFormat="false" ht="72" hidden="false" customHeight="false" outlineLevel="0" collapsed="false">
      <c r="A13" s="32" t="s">
        <v>989</v>
      </c>
      <c r="B13" s="33" t="s">
        <v>1133</v>
      </c>
      <c r="C13" s="26" t="s">
        <v>1126</v>
      </c>
      <c r="D13" s="17" t="s">
        <v>26</v>
      </c>
      <c r="E13" s="27" t="s">
        <v>17</v>
      </c>
      <c r="F13" s="32" t="s">
        <v>18</v>
      </c>
      <c r="G13" s="32" t="s">
        <v>18</v>
      </c>
      <c r="H13" s="17" t="s">
        <v>27</v>
      </c>
      <c r="I13" s="25" t="s">
        <v>21</v>
      </c>
      <c r="J13" s="17" t="n">
        <v>1</v>
      </c>
      <c r="K13" s="34" t="n">
        <v>2800</v>
      </c>
      <c r="L13" s="28" t="n">
        <f aca="false">J13*K13</f>
        <v>2800</v>
      </c>
      <c r="M13" s="33" t="s">
        <v>24</v>
      </c>
      <c r="N13" s="31"/>
      <c r="O13" s="31"/>
      <c r="P13" s="31"/>
      <c r="Q13" s="31"/>
      <c r="R13" s="31"/>
    </row>
    <row r="14" customFormat="false" ht="24" hidden="false" customHeight="false" outlineLevel="0" collapsed="false">
      <c r="A14" s="32" t="s">
        <v>989</v>
      </c>
      <c r="B14" s="33" t="s">
        <v>1133</v>
      </c>
      <c r="C14" s="26" t="s">
        <v>1126</v>
      </c>
      <c r="D14" s="17" t="s">
        <v>26</v>
      </c>
      <c r="E14" s="27" t="s">
        <v>29</v>
      </c>
      <c r="F14" s="24" t="s">
        <v>30</v>
      </c>
      <c r="G14" s="24" t="s">
        <v>30</v>
      </c>
      <c r="H14" s="24" t="s">
        <v>1134</v>
      </c>
      <c r="I14" s="25" t="s">
        <v>21</v>
      </c>
      <c r="J14" s="17" t="n">
        <v>1</v>
      </c>
      <c r="K14" s="28" t="n">
        <v>9500</v>
      </c>
      <c r="L14" s="28" t="n">
        <f aca="false">J14*K14</f>
        <v>9500</v>
      </c>
      <c r="M14" s="33" t="s">
        <v>24</v>
      </c>
      <c r="N14" s="31"/>
      <c r="O14" s="31"/>
      <c r="P14" s="31"/>
      <c r="Q14" s="31"/>
      <c r="R14" s="31"/>
    </row>
    <row r="15" customFormat="false" ht="24" hidden="false" customHeight="false" outlineLevel="0" collapsed="false">
      <c r="A15" s="32" t="s">
        <v>989</v>
      </c>
      <c r="B15" s="33" t="s">
        <v>1133</v>
      </c>
      <c r="C15" s="26" t="s">
        <v>1126</v>
      </c>
      <c r="D15" s="17" t="s">
        <v>26</v>
      </c>
      <c r="E15" s="27" t="s">
        <v>33</v>
      </c>
      <c r="F15" s="24" t="s">
        <v>35</v>
      </c>
      <c r="G15" s="24" t="s">
        <v>35</v>
      </c>
      <c r="H15" s="24" t="s">
        <v>1135</v>
      </c>
      <c r="I15" s="25" t="s">
        <v>21</v>
      </c>
      <c r="J15" s="17" t="n">
        <v>1</v>
      </c>
      <c r="K15" s="28" t="n">
        <v>5500</v>
      </c>
      <c r="L15" s="28" t="n">
        <f aca="false">J15*K15</f>
        <v>5500</v>
      </c>
      <c r="M15" s="33" t="s">
        <v>24</v>
      </c>
      <c r="N15" s="31"/>
      <c r="O15" s="31"/>
      <c r="P15" s="31"/>
      <c r="Q15" s="31"/>
      <c r="R15" s="31"/>
    </row>
    <row r="16" customFormat="false" ht="24" hidden="false" customHeight="false" outlineLevel="0" collapsed="false">
      <c r="A16" s="32" t="s">
        <v>989</v>
      </c>
      <c r="B16" s="33" t="s">
        <v>1133</v>
      </c>
      <c r="C16" s="26" t="s">
        <v>1126</v>
      </c>
      <c r="D16" s="17" t="s">
        <v>26</v>
      </c>
      <c r="E16" s="27" t="s">
        <v>38</v>
      </c>
      <c r="F16" s="24" t="s">
        <v>40</v>
      </c>
      <c r="G16" s="24" t="s">
        <v>40</v>
      </c>
      <c r="H16" s="24" t="s">
        <v>1136</v>
      </c>
      <c r="I16" s="25" t="s">
        <v>21</v>
      </c>
      <c r="J16" s="27" t="n">
        <v>1</v>
      </c>
      <c r="K16" s="28" t="n">
        <v>7750</v>
      </c>
      <c r="L16" s="28" t="n">
        <f aca="false">J16*K16</f>
        <v>7750</v>
      </c>
      <c r="M16" s="33" t="s">
        <v>24</v>
      </c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2" t="s">
        <v>1137</v>
      </c>
      <c r="B17" s="25" t="s">
        <v>1138</v>
      </c>
      <c r="C17" s="26" t="s">
        <v>1126</v>
      </c>
      <c r="D17" s="27" t="s">
        <v>45</v>
      </c>
      <c r="E17" s="27" t="s">
        <v>33</v>
      </c>
      <c r="F17" s="24" t="s">
        <v>46</v>
      </c>
      <c r="G17" s="24" t="s">
        <v>46</v>
      </c>
      <c r="H17" s="24" t="s">
        <v>1139</v>
      </c>
      <c r="I17" s="25" t="s">
        <v>21</v>
      </c>
      <c r="J17" s="27" t="n">
        <v>4</v>
      </c>
      <c r="K17" s="28" t="n">
        <v>5000</v>
      </c>
      <c r="L17" s="28" t="n">
        <f aca="false">J17*K17</f>
        <v>20000</v>
      </c>
      <c r="M17" s="25" t="s">
        <v>43</v>
      </c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2" t="s">
        <v>1137</v>
      </c>
      <c r="B18" s="25" t="s">
        <v>1138</v>
      </c>
      <c r="C18" s="26" t="s">
        <v>1126</v>
      </c>
      <c r="D18" s="27" t="s">
        <v>45</v>
      </c>
      <c r="E18" s="27" t="s">
        <v>38</v>
      </c>
      <c r="F18" s="24" t="s">
        <v>40</v>
      </c>
      <c r="G18" s="24" t="s">
        <v>40</v>
      </c>
      <c r="H18" s="24" t="s">
        <v>1140</v>
      </c>
      <c r="I18" s="25" t="s">
        <v>21</v>
      </c>
      <c r="J18" s="27" t="n">
        <v>1</v>
      </c>
      <c r="K18" s="28" t="n">
        <v>4500</v>
      </c>
      <c r="L18" s="28" t="n">
        <f aca="false">J18*K18</f>
        <v>4500</v>
      </c>
      <c r="M18" s="25" t="s">
        <v>43</v>
      </c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2" t="s">
        <v>1137</v>
      </c>
      <c r="B19" s="25" t="s">
        <v>1138</v>
      </c>
      <c r="C19" s="26" t="s">
        <v>1126</v>
      </c>
      <c r="D19" s="27" t="s">
        <v>45</v>
      </c>
      <c r="E19" s="27" t="s">
        <v>29</v>
      </c>
      <c r="F19" s="24" t="s">
        <v>30</v>
      </c>
      <c r="G19" s="24" t="s">
        <v>30</v>
      </c>
      <c r="H19" s="24" t="s">
        <v>1141</v>
      </c>
      <c r="I19" s="25" t="s">
        <v>21</v>
      </c>
      <c r="J19" s="27" t="n">
        <v>1</v>
      </c>
      <c r="K19" s="28" t="n">
        <v>4300</v>
      </c>
      <c r="L19" s="28" t="n">
        <f aca="false">J19*K19</f>
        <v>4300</v>
      </c>
      <c r="M19" s="25" t="s">
        <v>43</v>
      </c>
      <c r="N19" s="31"/>
      <c r="O19" s="31"/>
      <c r="P19" s="31"/>
      <c r="Q19" s="31"/>
      <c r="R19" s="31"/>
    </row>
    <row r="20" customFormat="false" ht="72" hidden="false" customHeight="false" outlineLevel="0" collapsed="false">
      <c r="A20" s="32" t="s">
        <v>1137</v>
      </c>
      <c r="B20" s="25" t="s">
        <v>1138</v>
      </c>
      <c r="C20" s="26" t="s">
        <v>1126</v>
      </c>
      <c r="D20" s="17" t="s">
        <v>45</v>
      </c>
      <c r="E20" s="17" t="s">
        <v>53</v>
      </c>
      <c r="F20" s="32" t="s">
        <v>54</v>
      </c>
      <c r="G20" s="32" t="s">
        <v>1142</v>
      </c>
      <c r="H20" s="32" t="s">
        <v>1143</v>
      </c>
      <c r="I20" s="33" t="s">
        <v>21</v>
      </c>
      <c r="J20" s="17" t="n">
        <v>1</v>
      </c>
      <c r="K20" s="34" t="n">
        <v>5000</v>
      </c>
      <c r="L20" s="28" t="n">
        <f aca="false">J20*K20</f>
        <v>5000</v>
      </c>
      <c r="M20" s="33" t="s">
        <v>43</v>
      </c>
      <c r="N20" s="31"/>
      <c r="O20" s="31"/>
      <c r="P20" s="31"/>
      <c r="Q20" s="31"/>
      <c r="R20" s="31"/>
    </row>
    <row r="21" customFormat="false" ht="24" hidden="false" customHeight="false" outlineLevel="0" collapsed="false">
      <c r="A21" s="32" t="s">
        <v>1137</v>
      </c>
      <c r="B21" s="25" t="s">
        <v>1138</v>
      </c>
      <c r="C21" s="26" t="s">
        <v>1126</v>
      </c>
      <c r="D21" s="17" t="s">
        <v>45</v>
      </c>
      <c r="E21" s="17" t="s">
        <v>53</v>
      </c>
      <c r="F21" s="32" t="s">
        <v>1144</v>
      </c>
      <c r="G21" s="32" t="s">
        <v>1145</v>
      </c>
      <c r="H21" s="17"/>
      <c r="I21" s="33" t="s">
        <v>21</v>
      </c>
      <c r="J21" s="17" t="n">
        <v>1</v>
      </c>
      <c r="K21" s="34" t="n">
        <v>4000</v>
      </c>
      <c r="L21" s="28" t="n">
        <f aca="false">J21*K21</f>
        <v>4000</v>
      </c>
      <c r="M21" s="33" t="s">
        <v>43</v>
      </c>
      <c r="N21" s="31"/>
      <c r="O21" s="31"/>
      <c r="P21" s="31"/>
      <c r="Q21" s="31"/>
      <c r="R21" s="31"/>
    </row>
    <row r="22" customFormat="false" ht="60" hidden="false" customHeight="false" outlineLevel="0" collapsed="false">
      <c r="A22" s="32" t="s">
        <v>1137</v>
      </c>
      <c r="B22" s="25" t="s">
        <v>1138</v>
      </c>
      <c r="C22" s="26" t="s">
        <v>1126</v>
      </c>
      <c r="D22" s="17" t="s">
        <v>59</v>
      </c>
      <c r="E22" s="27" t="s">
        <v>33</v>
      </c>
      <c r="F22" s="32" t="s">
        <v>1146</v>
      </c>
      <c r="G22" s="32" t="s">
        <v>1147</v>
      </c>
      <c r="H22" s="17"/>
      <c r="I22" s="33" t="s">
        <v>21</v>
      </c>
      <c r="J22" s="17" t="n">
        <v>6</v>
      </c>
      <c r="K22" s="34" t="n">
        <v>5000</v>
      </c>
      <c r="L22" s="28" t="n">
        <f aca="false">J22*K22</f>
        <v>30000</v>
      </c>
      <c r="M22" s="33" t="s">
        <v>58</v>
      </c>
      <c r="N22" s="31"/>
      <c r="O22" s="31"/>
      <c r="P22" s="31"/>
      <c r="Q22" s="31"/>
      <c r="R22" s="31"/>
    </row>
    <row r="23" customFormat="false" ht="24" hidden="false" customHeight="false" outlineLevel="0" collapsed="false">
      <c r="A23" s="32" t="s">
        <v>1137</v>
      </c>
      <c r="B23" s="25" t="s">
        <v>1138</v>
      </c>
      <c r="C23" s="26" t="s">
        <v>1126</v>
      </c>
      <c r="D23" s="17" t="s">
        <v>59</v>
      </c>
      <c r="E23" s="27" t="s">
        <v>38</v>
      </c>
      <c r="F23" s="27" t="s">
        <v>63</v>
      </c>
      <c r="G23" s="27" t="s">
        <v>64</v>
      </c>
      <c r="H23" s="27"/>
      <c r="I23" s="25" t="s">
        <v>21</v>
      </c>
      <c r="J23" s="27" t="n">
        <v>1</v>
      </c>
      <c r="K23" s="28" t="n">
        <v>8000</v>
      </c>
      <c r="L23" s="28" t="n">
        <f aca="false">J23*K23</f>
        <v>8000</v>
      </c>
      <c r="M23" s="25" t="s">
        <v>58</v>
      </c>
      <c r="N23" s="31"/>
      <c r="O23" s="31"/>
      <c r="P23" s="31"/>
      <c r="Q23" s="31"/>
      <c r="R23" s="31"/>
    </row>
    <row r="24" customFormat="false" ht="108" hidden="false" customHeight="false" outlineLevel="0" collapsed="false">
      <c r="A24" s="24" t="s">
        <v>13</v>
      </c>
      <c r="B24" s="33" t="s">
        <v>1148</v>
      </c>
      <c r="C24" s="35" t="s">
        <v>1126</v>
      </c>
      <c r="D24" s="17" t="s">
        <v>68</v>
      </c>
      <c r="E24" s="17" t="s">
        <v>29</v>
      </c>
      <c r="F24" s="32" t="s">
        <v>69</v>
      </c>
      <c r="G24" s="32" t="s">
        <v>69</v>
      </c>
      <c r="H24" s="32" t="s">
        <v>1149</v>
      </c>
      <c r="I24" s="25" t="s">
        <v>21</v>
      </c>
      <c r="J24" s="17" t="n">
        <v>1</v>
      </c>
      <c r="K24" s="34" t="n">
        <v>13100</v>
      </c>
      <c r="L24" s="28" t="n">
        <f aca="false">J24*K24</f>
        <v>13100</v>
      </c>
      <c r="M24" s="33" t="s">
        <v>66</v>
      </c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24" t="s">
        <v>1150</v>
      </c>
      <c r="B25" s="25" t="s">
        <v>1151</v>
      </c>
      <c r="C25" s="26" t="s">
        <v>1126</v>
      </c>
      <c r="D25" s="27" t="s">
        <v>391</v>
      </c>
      <c r="E25" s="27" t="s">
        <v>307</v>
      </c>
      <c r="F25" s="24" t="s">
        <v>308</v>
      </c>
      <c r="G25" s="24" t="s">
        <v>1152</v>
      </c>
      <c r="H25" s="27" t="s">
        <v>393</v>
      </c>
      <c r="I25" s="25" t="s">
        <v>21</v>
      </c>
      <c r="J25" s="27" t="n">
        <v>1</v>
      </c>
      <c r="K25" s="28" t="n">
        <v>3550000</v>
      </c>
      <c r="L25" s="28" t="n">
        <f aca="false">J25*K25</f>
        <v>3550000</v>
      </c>
      <c r="M25" s="25" t="s">
        <v>389</v>
      </c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24" t="s">
        <v>1150</v>
      </c>
      <c r="B26" s="25" t="s">
        <v>1151</v>
      </c>
      <c r="C26" s="26" t="s">
        <v>1126</v>
      </c>
      <c r="D26" s="27" t="s">
        <v>396</v>
      </c>
      <c r="E26" s="27" t="s">
        <v>307</v>
      </c>
      <c r="F26" s="24" t="s">
        <v>308</v>
      </c>
      <c r="G26" s="24" t="s">
        <v>397</v>
      </c>
      <c r="H26" s="24" t="s">
        <v>1153</v>
      </c>
      <c r="I26" s="25" t="s">
        <v>21</v>
      </c>
      <c r="J26" s="27" t="n">
        <v>1</v>
      </c>
      <c r="K26" s="28" t="n">
        <v>6500</v>
      </c>
      <c r="L26" s="28" t="n">
        <f aca="false">J26*K26</f>
        <v>6500</v>
      </c>
      <c r="M26" s="25" t="s">
        <v>395</v>
      </c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24" t="s">
        <v>1150</v>
      </c>
      <c r="B27" s="25" t="s">
        <v>1151</v>
      </c>
      <c r="C27" s="26" t="s">
        <v>1126</v>
      </c>
      <c r="D27" s="27" t="s">
        <v>396</v>
      </c>
      <c r="E27" s="27" t="s">
        <v>307</v>
      </c>
      <c r="F27" s="24" t="s">
        <v>308</v>
      </c>
      <c r="G27" s="24" t="s">
        <v>400</v>
      </c>
      <c r="H27" s="24" t="s">
        <v>1154</v>
      </c>
      <c r="I27" s="25" t="s">
        <v>21</v>
      </c>
      <c r="J27" s="27" t="n">
        <v>1</v>
      </c>
      <c r="K27" s="28" t="n">
        <v>70000</v>
      </c>
      <c r="L27" s="28" t="n">
        <f aca="false">J27*K27</f>
        <v>70000</v>
      </c>
      <c r="M27" s="25" t="s">
        <v>395</v>
      </c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24" t="s">
        <v>1150</v>
      </c>
      <c r="B28" s="25" t="s">
        <v>1151</v>
      </c>
      <c r="C28" s="26" t="s">
        <v>1126</v>
      </c>
      <c r="D28" s="27" t="s">
        <v>396</v>
      </c>
      <c r="E28" s="27" t="s">
        <v>307</v>
      </c>
      <c r="F28" s="24" t="s">
        <v>308</v>
      </c>
      <c r="G28" s="24" t="s">
        <v>402</v>
      </c>
      <c r="H28" s="24" t="s">
        <v>1155</v>
      </c>
      <c r="I28" s="25" t="s">
        <v>21</v>
      </c>
      <c r="J28" s="27" t="n">
        <v>1</v>
      </c>
      <c r="K28" s="28" t="n">
        <v>30000</v>
      </c>
      <c r="L28" s="28" t="n">
        <f aca="false">J28*K28</f>
        <v>30000</v>
      </c>
      <c r="M28" s="25" t="s">
        <v>395</v>
      </c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24" t="s">
        <v>1150</v>
      </c>
      <c r="B29" s="25" t="s">
        <v>1151</v>
      </c>
      <c r="C29" s="26" t="s">
        <v>1126</v>
      </c>
      <c r="D29" s="27" t="s">
        <v>396</v>
      </c>
      <c r="E29" s="27" t="s">
        <v>307</v>
      </c>
      <c r="F29" s="24" t="s">
        <v>308</v>
      </c>
      <c r="G29" s="24" t="s">
        <v>404</v>
      </c>
      <c r="H29" s="24" t="s">
        <v>1156</v>
      </c>
      <c r="I29" s="25" t="s">
        <v>21</v>
      </c>
      <c r="J29" s="27" t="n">
        <v>1</v>
      </c>
      <c r="K29" s="28" t="n">
        <v>35000</v>
      </c>
      <c r="L29" s="28" t="n">
        <f aca="false">J29*K29</f>
        <v>35000</v>
      </c>
      <c r="M29" s="25" t="s">
        <v>395</v>
      </c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24" t="s">
        <v>1150</v>
      </c>
      <c r="B30" s="25" t="s">
        <v>1151</v>
      </c>
      <c r="C30" s="26" t="s">
        <v>1126</v>
      </c>
      <c r="D30" s="27" t="s">
        <v>396</v>
      </c>
      <c r="E30" s="27" t="s">
        <v>307</v>
      </c>
      <c r="F30" s="24" t="s">
        <v>308</v>
      </c>
      <c r="G30" s="24" t="s">
        <v>406</v>
      </c>
      <c r="H30" s="24" t="s">
        <v>1157</v>
      </c>
      <c r="I30" s="25" t="s">
        <v>21</v>
      </c>
      <c r="J30" s="27" t="n">
        <v>1</v>
      </c>
      <c r="K30" s="28" t="n">
        <v>18000</v>
      </c>
      <c r="L30" s="28" t="n">
        <f aca="false">J30*K30</f>
        <v>18000</v>
      </c>
      <c r="M30" s="25" t="s">
        <v>395</v>
      </c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24" t="s">
        <v>1150</v>
      </c>
      <c r="B31" s="25" t="s">
        <v>1151</v>
      </c>
      <c r="C31" s="26" t="s">
        <v>1126</v>
      </c>
      <c r="D31" s="27" t="s">
        <v>396</v>
      </c>
      <c r="E31" s="27" t="s">
        <v>307</v>
      </c>
      <c r="F31" s="24" t="s">
        <v>308</v>
      </c>
      <c r="G31" s="24" t="s">
        <v>408</v>
      </c>
      <c r="H31" s="24" t="s">
        <v>409</v>
      </c>
      <c r="I31" s="25" t="s">
        <v>21</v>
      </c>
      <c r="J31" s="27" t="n">
        <v>1</v>
      </c>
      <c r="K31" s="28" t="n">
        <v>40000</v>
      </c>
      <c r="L31" s="28" t="n">
        <f aca="false">J31*K31</f>
        <v>40000</v>
      </c>
      <c r="M31" s="25" t="s">
        <v>395</v>
      </c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24" t="s">
        <v>13</v>
      </c>
      <c r="B32" s="27" t="s">
        <v>1158</v>
      </c>
      <c r="C32" s="26" t="s">
        <v>1126</v>
      </c>
      <c r="D32" s="27" t="s">
        <v>785</v>
      </c>
      <c r="E32" s="27" t="s">
        <v>342</v>
      </c>
      <c r="F32" s="24" t="s">
        <v>343</v>
      </c>
      <c r="G32" s="24" t="s">
        <v>786</v>
      </c>
      <c r="H32" s="27"/>
      <c r="I32" s="25" t="s">
        <v>21</v>
      </c>
      <c r="J32" s="27" t="n">
        <v>2</v>
      </c>
      <c r="K32" s="36" t="n">
        <v>3761</v>
      </c>
      <c r="L32" s="28" t="n">
        <f aca="false">J32*K32</f>
        <v>7522</v>
      </c>
      <c r="M32" s="25" t="s">
        <v>783</v>
      </c>
    </row>
    <row r="33" customFormat="false" ht="14.25" hidden="false" customHeight="false" outlineLevel="0" collapsed="false">
      <c r="A33" s="24" t="s">
        <v>13</v>
      </c>
      <c r="B33" s="27" t="s">
        <v>1158</v>
      </c>
      <c r="C33" s="26" t="s">
        <v>1126</v>
      </c>
      <c r="D33" s="27" t="s">
        <v>785</v>
      </c>
      <c r="E33" s="27" t="s">
        <v>342</v>
      </c>
      <c r="F33" s="24" t="s">
        <v>343</v>
      </c>
      <c r="G33" s="24" t="s">
        <v>336</v>
      </c>
      <c r="H33" s="27"/>
      <c r="I33" s="25" t="s">
        <v>21</v>
      </c>
      <c r="J33" s="27" t="n">
        <v>2</v>
      </c>
      <c r="K33" s="36" t="n">
        <v>270</v>
      </c>
      <c r="L33" s="28" t="n">
        <f aca="false">J33*K33</f>
        <v>540</v>
      </c>
      <c r="M33" s="25" t="s">
        <v>783</v>
      </c>
    </row>
    <row r="34" customFormat="false" ht="14.25" hidden="false" customHeight="false" outlineLevel="0" collapsed="false">
      <c r="A34" s="24" t="s">
        <v>13</v>
      </c>
      <c r="B34" s="27" t="s">
        <v>1158</v>
      </c>
      <c r="C34" s="26" t="s">
        <v>1126</v>
      </c>
      <c r="D34" s="27" t="s">
        <v>785</v>
      </c>
      <c r="E34" s="27" t="s">
        <v>342</v>
      </c>
      <c r="F34" s="24" t="s">
        <v>343</v>
      </c>
      <c r="G34" s="24" t="s">
        <v>344</v>
      </c>
      <c r="H34" s="27"/>
      <c r="I34" s="25" t="s">
        <v>21</v>
      </c>
      <c r="J34" s="27" t="n">
        <v>1</v>
      </c>
      <c r="K34" s="36" t="n">
        <v>2962</v>
      </c>
      <c r="L34" s="28" t="n">
        <f aca="false">J34*K34</f>
        <v>2962</v>
      </c>
      <c r="M34" s="25" t="s">
        <v>783</v>
      </c>
    </row>
    <row r="35" customFormat="false" ht="14.25" hidden="false" customHeight="false" outlineLevel="0" collapsed="false">
      <c r="A35" s="24" t="s">
        <v>13</v>
      </c>
      <c r="B35" s="27" t="s">
        <v>1158</v>
      </c>
      <c r="C35" s="26" t="s">
        <v>1126</v>
      </c>
      <c r="D35" s="27" t="s">
        <v>785</v>
      </c>
      <c r="E35" s="27" t="s">
        <v>342</v>
      </c>
      <c r="F35" s="24" t="s">
        <v>343</v>
      </c>
      <c r="G35" s="24" t="s">
        <v>788</v>
      </c>
      <c r="H35" s="27"/>
      <c r="I35" s="25" t="s">
        <v>21</v>
      </c>
      <c r="J35" s="27" t="n">
        <v>1</v>
      </c>
      <c r="K35" s="36" t="n">
        <v>600</v>
      </c>
      <c r="L35" s="28" t="n">
        <f aca="false">J35*K35</f>
        <v>600</v>
      </c>
      <c r="M35" s="25" t="s">
        <v>783</v>
      </c>
    </row>
    <row r="36" s="27" customFormat="true" ht="25.5" hidden="false" customHeight="false" outlineLevel="0" collapsed="false">
      <c r="A36" s="24" t="s">
        <v>72</v>
      </c>
      <c r="B36" s="27" t="s">
        <v>1159</v>
      </c>
      <c r="C36" s="26" t="s">
        <v>1126</v>
      </c>
      <c r="D36" s="27" t="s">
        <v>75</v>
      </c>
      <c r="E36" s="27" t="s">
        <v>307</v>
      </c>
      <c r="F36" s="24" t="s">
        <v>308</v>
      </c>
      <c r="G36" s="37" t="s">
        <v>1160</v>
      </c>
      <c r="H36" s="37" t="s">
        <v>411</v>
      </c>
      <c r="I36" s="25" t="s">
        <v>21</v>
      </c>
      <c r="J36" s="37" t="n">
        <v>1</v>
      </c>
      <c r="K36" s="37" t="n">
        <v>2500</v>
      </c>
      <c r="L36" s="28" t="n">
        <f aca="false">J36*K36</f>
        <v>2500</v>
      </c>
      <c r="M36" s="25" t="s">
        <v>73</v>
      </c>
    </row>
    <row r="37" s="27" customFormat="true" ht="24.75" hidden="false" customHeight="false" outlineLevel="0" collapsed="false">
      <c r="A37" s="24" t="s">
        <v>72</v>
      </c>
      <c r="B37" s="27" t="s">
        <v>1159</v>
      </c>
      <c r="C37" s="26" t="s">
        <v>1126</v>
      </c>
      <c r="D37" s="27" t="s">
        <v>75</v>
      </c>
      <c r="E37" s="27" t="s">
        <v>307</v>
      </c>
      <c r="F37" s="24" t="s">
        <v>308</v>
      </c>
      <c r="G37" s="32" t="s">
        <v>413</v>
      </c>
      <c r="H37" s="37" t="s">
        <v>1161</v>
      </c>
      <c r="I37" s="25" t="s">
        <v>21</v>
      </c>
      <c r="J37" s="37" t="n">
        <v>1</v>
      </c>
      <c r="K37" s="37" t="n">
        <v>5300</v>
      </c>
      <c r="L37" s="28" t="n">
        <f aca="false">J37*K37</f>
        <v>5300</v>
      </c>
      <c r="M37" s="25" t="s">
        <v>73</v>
      </c>
    </row>
    <row r="38" s="27" customFormat="true" ht="24.75" hidden="false" customHeight="false" outlineLevel="0" collapsed="false">
      <c r="A38" s="24" t="s">
        <v>72</v>
      </c>
      <c r="B38" s="27" t="s">
        <v>1159</v>
      </c>
      <c r="C38" s="26" t="s">
        <v>1126</v>
      </c>
      <c r="D38" s="27" t="s">
        <v>75</v>
      </c>
      <c r="E38" s="27" t="s">
        <v>307</v>
      </c>
      <c r="F38" s="24" t="s">
        <v>308</v>
      </c>
      <c r="G38" s="32" t="s">
        <v>415</v>
      </c>
      <c r="H38" s="37" t="s">
        <v>1162</v>
      </c>
      <c r="I38" s="25" t="s">
        <v>21</v>
      </c>
      <c r="J38" s="37" t="n">
        <v>1</v>
      </c>
      <c r="K38" s="37" t="n">
        <v>8600</v>
      </c>
      <c r="L38" s="28" t="n">
        <f aca="false">J38*K38</f>
        <v>8600</v>
      </c>
      <c r="M38" s="25" t="s">
        <v>73</v>
      </c>
    </row>
    <row r="39" s="27" customFormat="true" ht="24.75" hidden="false" customHeight="false" outlineLevel="0" collapsed="false">
      <c r="A39" s="24" t="s">
        <v>72</v>
      </c>
      <c r="B39" s="27" t="s">
        <v>1159</v>
      </c>
      <c r="C39" s="26" t="s">
        <v>1126</v>
      </c>
      <c r="D39" s="27" t="s">
        <v>75</v>
      </c>
      <c r="E39" s="27" t="s">
        <v>307</v>
      </c>
      <c r="F39" s="24" t="s">
        <v>308</v>
      </c>
      <c r="G39" s="32" t="s">
        <v>417</v>
      </c>
      <c r="H39" s="37" t="s">
        <v>1163</v>
      </c>
      <c r="I39" s="25" t="s">
        <v>21</v>
      </c>
      <c r="J39" s="37" t="n">
        <v>2</v>
      </c>
      <c r="K39" s="37" t="n">
        <v>5800</v>
      </c>
      <c r="L39" s="28" t="n">
        <f aca="false">J39*K39</f>
        <v>11600</v>
      </c>
      <c r="M39" s="25" t="s">
        <v>73</v>
      </c>
    </row>
    <row r="40" s="27" customFormat="true" ht="62.25" hidden="false" customHeight="false" outlineLevel="0" collapsed="false">
      <c r="A40" s="24" t="s">
        <v>72</v>
      </c>
      <c r="B40" s="27" t="s">
        <v>1159</v>
      </c>
      <c r="C40" s="26" t="s">
        <v>1126</v>
      </c>
      <c r="D40" s="27" t="s">
        <v>75</v>
      </c>
      <c r="E40" s="27" t="s">
        <v>307</v>
      </c>
      <c r="F40" s="24" t="s">
        <v>308</v>
      </c>
      <c r="G40" s="32" t="s">
        <v>408</v>
      </c>
      <c r="H40" s="32" t="s">
        <v>1164</v>
      </c>
      <c r="I40" s="25" t="s">
        <v>21</v>
      </c>
      <c r="J40" s="37" t="n">
        <v>1</v>
      </c>
      <c r="K40" s="37" t="n">
        <v>20000</v>
      </c>
      <c r="L40" s="28" t="n">
        <f aca="false">J40*K40</f>
        <v>20000</v>
      </c>
      <c r="M40" s="25" t="s">
        <v>73</v>
      </c>
    </row>
    <row r="41" s="27" customFormat="true" ht="75.75" hidden="false" customHeight="false" outlineLevel="0" collapsed="false">
      <c r="A41" s="24" t="s">
        <v>72</v>
      </c>
      <c r="B41" s="27" t="s">
        <v>1159</v>
      </c>
      <c r="C41" s="26" t="s">
        <v>1126</v>
      </c>
      <c r="D41" s="27" t="s">
        <v>75</v>
      </c>
      <c r="E41" s="27" t="s">
        <v>307</v>
      </c>
      <c r="F41" s="24" t="s">
        <v>308</v>
      </c>
      <c r="G41" s="32" t="s">
        <v>420</v>
      </c>
      <c r="H41" s="37" t="s">
        <v>1165</v>
      </c>
      <c r="I41" s="25" t="s">
        <v>21</v>
      </c>
      <c r="J41" s="37" t="n">
        <v>1</v>
      </c>
      <c r="K41" s="37" t="n">
        <v>25000</v>
      </c>
      <c r="L41" s="28" t="n">
        <f aca="false">J41*K41</f>
        <v>25000</v>
      </c>
      <c r="M41" s="25" t="s">
        <v>73</v>
      </c>
    </row>
    <row r="42" s="27" customFormat="true" ht="37.5" hidden="false" customHeight="false" outlineLevel="0" collapsed="false">
      <c r="A42" s="24" t="s">
        <v>72</v>
      </c>
      <c r="B42" s="27" t="s">
        <v>1159</v>
      </c>
      <c r="C42" s="26" t="s">
        <v>1126</v>
      </c>
      <c r="D42" s="27" t="s">
        <v>75</v>
      </c>
      <c r="E42" s="27" t="s">
        <v>307</v>
      </c>
      <c r="F42" s="24" t="s">
        <v>308</v>
      </c>
      <c r="G42" s="37" t="s">
        <v>422</v>
      </c>
      <c r="H42" s="37" t="s">
        <v>1166</v>
      </c>
      <c r="I42" s="25" t="s">
        <v>21</v>
      </c>
      <c r="J42" s="37" t="n">
        <v>1</v>
      </c>
      <c r="K42" s="37" t="n">
        <v>5000</v>
      </c>
      <c r="L42" s="28" t="n">
        <f aca="false">J42*K42</f>
        <v>5000</v>
      </c>
      <c r="M42" s="25" t="s">
        <v>73</v>
      </c>
    </row>
    <row r="43" s="27" customFormat="true" ht="25.5" hidden="false" customHeight="false" outlineLevel="0" collapsed="false">
      <c r="A43" s="24" t="s">
        <v>72</v>
      </c>
      <c r="B43" s="27" t="s">
        <v>1159</v>
      </c>
      <c r="C43" s="26" t="s">
        <v>1126</v>
      </c>
      <c r="D43" s="27" t="s">
        <v>75</v>
      </c>
      <c r="E43" s="27" t="s">
        <v>307</v>
      </c>
      <c r="F43" s="24" t="s">
        <v>308</v>
      </c>
      <c r="G43" s="32" t="s">
        <v>424</v>
      </c>
      <c r="H43" s="37" t="s">
        <v>425</v>
      </c>
      <c r="I43" s="25" t="s">
        <v>21</v>
      </c>
      <c r="J43" s="37" t="n">
        <v>1</v>
      </c>
      <c r="K43" s="37" t="n">
        <v>15000</v>
      </c>
      <c r="L43" s="28" t="n">
        <f aca="false">J43*K43</f>
        <v>15000</v>
      </c>
      <c r="M43" s="25" t="s">
        <v>73</v>
      </c>
    </row>
    <row r="44" s="27" customFormat="true" ht="12.75" hidden="false" customHeight="false" outlineLevel="0" collapsed="false">
      <c r="A44" s="24" t="s">
        <v>72</v>
      </c>
      <c r="B44" s="27" t="s">
        <v>1159</v>
      </c>
      <c r="C44" s="26" t="s">
        <v>1126</v>
      </c>
      <c r="D44" s="27" t="s">
        <v>75</v>
      </c>
      <c r="E44" s="27" t="s">
        <v>307</v>
      </c>
      <c r="F44" s="24" t="s">
        <v>308</v>
      </c>
      <c r="G44" s="32" t="s">
        <v>426</v>
      </c>
      <c r="H44" s="37" t="s">
        <v>427</v>
      </c>
      <c r="I44" s="25" t="s">
        <v>21</v>
      </c>
      <c r="J44" s="37" t="n">
        <v>1</v>
      </c>
      <c r="K44" s="37" t="n">
        <v>2800</v>
      </c>
      <c r="L44" s="28" t="n">
        <f aca="false">J44*K44</f>
        <v>2800</v>
      </c>
      <c r="M44" s="25" t="s">
        <v>73</v>
      </c>
    </row>
    <row r="45" s="27" customFormat="true" ht="38.25" hidden="false" customHeight="false" outlineLevel="0" collapsed="false">
      <c r="A45" s="24" t="s">
        <v>72</v>
      </c>
      <c r="B45" s="27" t="s">
        <v>1159</v>
      </c>
      <c r="C45" s="26" t="s">
        <v>1126</v>
      </c>
      <c r="D45" s="27" t="s">
        <v>75</v>
      </c>
      <c r="E45" s="27" t="s">
        <v>307</v>
      </c>
      <c r="F45" s="24" t="s">
        <v>308</v>
      </c>
      <c r="G45" s="32" t="s">
        <v>428</v>
      </c>
      <c r="H45" s="37" t="s">
        <v>1167</v>
      </c>
      <c r="I45" s="25" t="s">
        <v>21</v>
      </c>
      <c r="J45" s="37" t="n">
        <v>1</v>
      </c>
      <c r="K45" s="37" t="n">
        <v>2700</v>
      </c>
      <c r="L45" s="28" t="n">
        <f aca="false">J45*K45</f>
        <v>2700</v>
      </c>
      <c r="M45" s="25" t="s">
        <v>73</v>
      </c>
    </row>
    <row r="46" s="27" customFormat="true" ht="25.5" hidden="false" customHeight="false" outlineLevel="0" collapsed="false">
      <c r="A46" s="24" t="s">
        <v>72</v>
      </c>
      <c r="B46" s="27" t="s">
        <v>1159</v>
      </c>
      <c r="C46" s="26" t="s">
        <v>1126</v>
      </c>
      <c r="D46" s="27" t="s">
        <v>75</v>
      </c>
      <c r="E46" s="27" t="s">
        <v>307</v>
      </c>
      <c r="F46" s="24" t="s">
        <v>308</v>
      </c>
      <c r="G46" s="32" t="s">
        <v>539</v>
      </c>
      <c r="H46" s="32" t="s">
        <v>1168</v>
      </c>
      <c r="I46" s="25" t="s">
        <v>21</v>
      </c>
      <c r="J46" s="37" t="n">
        <v>2</v>
      </c>
      <c r="K46" s="37" t="n">
        <v>6000</v>
      </c>
      <c r="L46" s="28" t="n">
        <f aca="false">J46*K46</f>
        <v>12000</v>
      </c>
      <c r="M46" s="25" t="s">
        <v>73</v>
      </c>
    </row>
    <row r="47" s="27" customFormat="true" ht="87.75" hidden="false" customHeight="false" outlineLevel="0" collapsed="false">
      <c r="A47" s="24" t="s">
        <v>72</v>
      </c>
      <c r="B47" s="27" t="s">
        <v>1159</v>
      </c>
      <c r="C47" s="26" t="s">
        <v>1126</v>
      </c>
      <c r="D47" s="27" t="s">
        <v>75</v>
      </c>
      <c r="E47" s="27" t="s">
        <v>307</v>
      </c>
      <c r="F47" s="24" t="s">
        <v>308</v>
      </c>
      <c r="G47" s="38" t="s">
        <v>430</v>
      </c>
      <c r="H47" s="32" t="s">
        <v>1169</v>
      </c>
      <c r="I47" s="25" t="s">
        <v>21</v>
      </c>
      <c r="J47" s="37" t="n">
        <v>2</v>
      </c>
      <c r="K47" s="37" t="n">
        <v>1500</v>
      </c>
      <c r="L47" s="28" t="n">
        <f aca="false">J47*K47</f>
        <v>3000</v>
      </c>
      <c r="M47" s="25" t="s">
        <v>73</v>
      </c>
    </row>
    <row r="48" s="27" customFormat="true" ht="63" hidden="false" customHeight="false" outlineLevel="0" collapsed="false">
      <c r="A48" s="24" t="s">
        <v>72</v>
      </c>
      <c r="B48" s="27" t="s">
        <v>1159</v>
      </c>
      <c r="C48" s="26" t="s">
        <v>1126</v>
      </c>
      <c r="D48" s="27" t="s">
        <v>75</v>
      </c>
      <c r="E48" s="27" t="s">
        <v>307</v>
      </c>
      <c r="F48" s="24" t="s">
        <v>308</v>
      </c>
      <c r="G48" s="32" t="s">
        <v>432</v>
      </c>
      <c r="H48" s="32" t="s">
        <v>1170</v>
      </c>
      <c r="I48" s="25" t="s">
        <v>21</v>
      </c>
      <c r="J48" s="37" t="n">
        <v>2</v>
      </c>
      <c r="K48" s="37" t="n">
        <v>1500</v>
      </c>
      <c r="L48" s="28" t="n">
        <f aca="false">J48*K48</f>
        <v>3000</v>
      </c>
      <c r="M48" s="25" t="s">
        <v>73</v>
      </c>
    </row>
    <row r="49" s="27" customFormat="true" ht="12.75" hidden="false" customHeight="false" outlineLevel="0" collapsed="false">
      <c r="A49" s="24" t="s">
        <v>72</v>
      </c>
      <c r="B49" s="27" t="s">
        <v>1159</v>
      </c>
      <c r="C49" s="26" t="s">
        <v>1126</v>
      </c>
      <c r="D49" s="27" t="s">
        <v>75</v>
      </c>
      <c r="E49" s="27" t="s">
        <v>307</v>
      </c>
      <c r="F49" s="24" t="s">
        <v>308</v>
      </c>
      <c r="G49" s="32" t="s">
        <v>434</v>
      </c>
      <c r="H49" s="37" t="s">
        <v>435</v>
      </c>
      <c r="I49" s="25" t="s">
        <v>21</v>
      </c>
      <c r="J49" s="37" t="n">
        <v>90</v>
      </c>
      <c r="K49" s="37" t="n">
        <v>200</v>
      </c>
      <c r="L49" s="28" t="n">
        <f aca="false">J49*K49</f>
        <v>18000</v>
      </c>
      <c r="M49" s="25" t="s">
        <v>73</v>
      </c>
    </row>
    <row r="50" s="27" customFormat="true" ht="12.75" hidden="false" customHeight="false" outlineLevel="0" collapsed="false">
      <c r="A50" s="24" t="s">
        <v>72</v>
      </c>
      <c r="B50" s="27" t="s">
        <v>1159</v>
      </c>
      <c r="C50" s="26" t="s">
        <v>1126</v>
      </c>
      <c r="D50" s="27" t="s">
        <v>75</v>
      </c>
      <c r="E50" s="27" t="s">
        <v>307</v>
      </c>
      <c r="F50" s="24" t="s">
        <v>308</v>
      </c>
      <c r="G50" s="32" t="s">
        <v>436</v>
      </c>
      <c r="H50" s="37" t="s">
        <v>437</v>
      </c>
      <c r="I50" s="25" t="s">
        <v>21</v>
      </c>
      <c r="J50" s="37" t="n">
        <v>1</v>
      </c>
      <c r="K50" s="37" t="n">
        <v>31000</v>
      </c>
      <c r="L50" s="28" t="n">
        <f aca="false">J50*K50</f>
        <v>31000</v>
      </c>
      <c r="M50" s="25" t="s">
        <v>73</v>
      </c>
    </row>
    <row r="51" s="27" customFormat="true" ht="138.75" hidden="false" customHeight="false" outlineLevel="0" collapsed="false">
      <c r="A51" s="24" t="s">
        <v>72</v>
      </c>
      <c r="B51" s="27" t="s">
        <v>1159</v>
      </c>
      <c r="C51" s="26" t="s">
        <v>1126</v>
      </c>
      <c r="D51" s="27" t="s">
        <v>75</v>
      </c>
      <c r="E51" s="27" t="s">
        <v>307</v>
      </c>
      <c r="F51" s="24" t="s">
        <v>308</v>
      </c>
      <c r="G51" s="32" t="s">
        <v>438</v>
      </c>
      <c r="H51" s="32" t="s">
        <v>1171</v>
      </c>
      <c r="I51" s="25" t="s">
        <v>21</v>
      </c>
      <c r="J51" s="37" t="n">
        <v>1</v>
      </c>
      <c r="K51" s="37" t="n">
        <v>9600</v>
      </c>
      <c r="L51" s="28" t="n">
        <f aca="false">J51*K51</f>
        <v>9600</v>
      </c>
      <c r="M51" s="25" t="s">
        <v>73</v>
      </c>
    </row>
    <row r="52" s="27" customFormat="true" ht="38.25" hidden="false" customHeight="true" outlineLevel="0" collapsed="false">
      <c r="A52" s="24" t="s">
        <v>72</v>
      </c>
      <c r="B52" s="27" t="s">
        <v>1159</v>
      </c>
      <c r="C52" s="26" t="s">
        <v>1126</v>
      </c>
      <c r="D52" s="27" t="s">
        <v>75</v>
      </c>
      <c r="E52" s="27" t="s">
        <v>307</v>
      </c>
      <c r="F52" s="24" t="s">
        <v>308</v>
      </c>
      <c r="G52" s="32" t="s">
        <v>440</v>
      </c>
      <c r="H52" s="32" t="s">
        <v>441</v>
      </c>
      <c r="I52" s="25" t="s">
        <v>21</v>
      </c>
      <c r="J52" s="37" t="n">
        <v>2</v>
      </c>
      <c r="K52" s="37" t="n">
        <v>1200</v>
      </c>
      <c r="L52" s="28" t="n">
        <f aca="false">J52*K52</f>
        <v>2400</v>
      </c>
      <c r="M52" s="25" t="s">
        <v>73</v>
      </c>
    </row>
    <row r="53" s="27" customFormat="true" ht="89.25" hidden="false" customHeight="false" outlineLevel="0" collapsed="false">
      <c r="A53" s="24" t="s">
        <v>72</v>
      </c>
      <c r="B53" s="27" t="s">
        <v>1159</v>
      </c>
      <c r="C53" s="26" t="s">
        <v>1126</v>
      </c>
      <c r="D53" s="27" t="s">
        <v>75</v>
      </c>
      <c r="E53" s="27" t="s">
        <v>307</v>
      </c>
      <c r="F53" s="24" t="s">
        <v>308</v>
      </c>
      <c r="G53" s="39" t="s">
        <v>76</v>
      </c>
      <c r="H53" s="32" t="s">
        <v>1172</v>
      </c>
      <c r="I53" s="25" t="s">
        <v>21</v>
      </c>
      <c r="J53" s="40" t="n">
        <v>2</v>
      </c>
      <c r="K53" s="37" t="n">
        <v>5000</v>
      </c>
      <c r="L53" s="28" t="n">
        <f aca="false">J53*K53</f>
        <v>10000</v>
      </c>
      <c r="M53" s="25" t="s">
        <v>73</v>
      </c>
    </row>
    <row r="54" s="27" customFormat="true" ht="60" hidden="false" customHeight="false" outlineLevel="0" collapsed="false">
      <c r="A54" s="24" t="s">
        <v>72</v>
      </c>
      <c r="B54" s="27" t="s">
        <v>1159</v>
      </c>
      <c r="C54" s="26" t="s">
        <v>1126</v>
      </c>
      <c r="D54" s="27" t="s">
        <v>75</v>
      </c>
      <c r="E54" s="27" t="s">
        <v>307</v>
      </c>
      <c r="F54" s="24" t="s">
        <v>308</v>
      </c>
      <c r="G54" s="32" t="s">
        <v>79</v>
      </c>
      <c r="H54" s="32" t="s">
        <v>80</v>
      </c>
      <c r="I54" s="25" t="s">
        <v>21</v>
      </c>
      <c r="J54" s="37" t="n">
        <v>1</v>
      </c>
      <c r="K54" s="37" t="n">
        <v>1900</v>
      </c>
      <c r="L54" s="28" t="n">
        <f aca="false">J54*K54</f>
        <v>1900</v>
      </c>
      <c r="M54" s="25" t="s">
        <v>73</v>
      </c>
    </row>
    <row r="55" s="27" customFormat="true" ht="75.75" hidden="false" customHeight="false" outlineLevel="0" collapsed="false">
      <c r="A55" s="24" t="s">
        <v>72</v>
      </c>
      <c r="B55" s="27" t="s">
        <v>1159</v>
      </c>
      <c r="C55" s="26" t="s">
        <v>1126</v>
      </c>
      <c r="D55" s="27" t="s">
        <v>75</v>
      </c>
      <c r="E55" s="27" t="s">
        <v>307</v>
      </c>
      <c r="F55" s="24" t="s">
        <v>308</v>
      </c>
      <c r="G55" s="32" t="s">
        <v>351</v>
      </c>
      <c r="H55" s="32" t="s">
        <v>1173</v>
      </c>
      <c r="I55" s="25" t="s">
        <v>21</v>
      </c>
      <c r="J55" s="37" t="n">
        <v>1</v>
      </c>
      <c r="K55" s="37" t="n">
        <v>2500</v>
      </c>
      <c r="L55" s="28" t="n">
        <f aca="false">J55*K55</f>
        <v>2500</v>
      </c>
      <c r="M55" s="25" t="s">
        <v>73</v>
      </c>
    </row>
    <row r="56" s="27" customFormat="true" ht="24.75" hidden="false" customHeight="false" outlineLevel="0" collapsed="false">
      <c r="A56" s="24" t="s">
        <v>72</v>
      </c>
      <c r="B56" s="27" t="s">
        <v>1159</v>
      </c>
      <c r="C56" s="26" t="s">
        <v>1126</v>
      </c>
      <c r="D56" s="27" t="s">
        <v>75</v>
      </c>
      <c r="E56" s="27" t="s">
        <v>307</v>
      </c>
      <c r="F56" s="24" t="s">
        <v>308</v>
      </c>
      <c r="G56" s="32" t="s">
        <v>442</v>
      </c>
      <c r="H56" s="37" t="s">
        <v>1174</v>
      </c>
      <c r="I56" s="25" t="s">
        <v>21</v>
      </c>
      <c r="J56" s="37" t="n">
        <v>2</v>
      </c>
      <c r="K56" s="37" t="n">
        <v>500</v>
      </c>
      <c r="L56" s="28" t="n">
        <f aca="false">J56*K56</f>
        <v>1000</v>
      </c>
      <c r="M56" s="25" t="s">
        <v>73</v>
      </c>
    </row>
    <row r="57" s="27" customFormat="true" ht="99.75" hidden="false" customHeight="false" outlineLevel="0" collapsed="false">
      <c r="A57" s="24" t="s">
        <v>72</v>
      </c>
      <c r="B57" s="27" t="s">
        <v>1159</v>
      </c>
      <c r="C57" s="26" t="s">
        <v>1126</v>
      </c>
      <c r="D57" s="27" t="s">
        <v>75</v>
      </c>
      <c r="E57" s="27" t="s">
        <v>307</v>
      </c>
      <c r="F57" s="24" t="s">
        <v>308</v>
      </c>
      <c r="G57" s="32" t="s">
        <v>444</v>
      </c>
      <c r="H57" s="32" t="s">
        <v>1175</v>
      </c>
      <c r="I57" s="25" t="s">
        <v>21</v>
      </c>
      <c r="J57" s="37" t="n">
        <v>1</v>
      </c>
      <c r="K57" s="37" t="n">
        <v>7000</v>
      </c>
      <c r="L57" s="28" t="n">
        <f aca="false">J57*K57</f>
        <v>7000</v>
      </c>
      <c r="M57" s="25" t="s">
        <v>73</v>
      </c>
    </row>
    <row r="58" s="27" customFormat="true" ht="12" hidden="false" customHeight="false" outlineLevel="0" collapsed="false">
      <c r="A58" s="24" t="s">
        <v>989</v>
      </c>
      <c r="B58" s="27" t="s">
        <v>1176</v>
      </c>
      <c r="C58" s="26" t="s">
        <v>1126</v>
      </c>
      <c r="D58" s="41" t="s">
        <v>84</v>
      </c>
      <c r="E58" s="27" t="s">
        <v>38</v>
      </c>
      <c r="F58" s="24" t="s">
        <v>40</v>
      </c>
      <c r="G58" s="42" t="s">
        <v>40</v>
      </c>
      <c r="H58" s="41" t="s">
        <v>85</v>
      </c>
      <c r="I58" s="25" t="s">
        <v>21</v>
      </c>
      <c r="J58" s="41" t="n">
        <v>1</v>
      </c>
      <c r="K58" s="43" t="n">
        <v>8000</v>
      </c>
      <c r="L58" s="28" t="n">
        <f aca="false">J58*K58</f>
        <v>8000</v>
      </c>
      <c r="M58" s="25" t="s">
        <v>82</v>
      </c>
    </row>
    <row r="59" s="27" customFormat="true" ht="12" hidden="false" customHeight="false" outlineLevel="0" collapsed="false">
      <c r="A59" s="24" t="s">
        <v>1177</v>
      </c>
      <c r="B59" s="27" t="s">
        <v>1178</v>
      </c>
      <c r="C59" s="26" t="s">
        <v>1126</v>
      </c>
      <c r="D59" s="27" t="s">
        <v>90</v>
      </c>
      <c r="E59" s="27" t="s">
        <v>38</v>
      </c>
      <c r="F59" s="24" t="s">
        <v>40</v>
      </c>
      <c r="G59" s="42" t="s">
        <v>40</v>
      </c>
      <c r="H59" s="24" t="s">
        <v>1179</v>
      </c>
      <c r="I59" s="25" t="s">
        <v>21</v>
      </c>
      <c r="J59" s="27" t="n">
        <v>1</v>
      </c>
      <c r="K59" s="36" t="n">
        <v>6750</v>
      </c>
      <c r="L59" s="28" t="n">
        <f aca="false">J59*K59</f>
        <v>6750</v>
      </c>
      <c r="M59" s="25" t="s">
        <v>88</v>
      </c>
    </row>
    <row r="60" s="27" customFormat="true" ht="12" hidden="false" customHeight="false" outlineLevel="0" collapsed="false">
      <c r="A60" s="24" t="s">
        <v>1177</v>
      </c>
      <c r="B60" s="27" t="s">
        <v>1178</v>
      </c>
      <c r="C60" s="26" t="s">
        <v>1126</v>
      </c>
      <c r="D60" s="27" t="s">
        <v>90</v>
      </c>
      <c r="F60" s="24" t="s">
        <v>34</v>
      </c>
      <c r="G60" s="24" t="s">
        <v>34</v>
      </c>
      <c r="H60" s="24" t="s">
        <v>93</v>
      </c>
      <c r="I60" s="25" t="s">
        <v>21</v>
      </c>
      <c r="J60" s="27" t="n">
        <v>4</v>
      </c>
      <c r="K60" s="36" t="n">
        <v>6999</v>
      </c>
      <c r="L60" s="28" t="n">
        <f aca="false">J60*K60</f>
        <v>27996</v>
      </c>
      <c r="M60" s="25" t="s">
        <v>88</v>
      </c>
    </row>
    <row r="61" s="27" customFormat="true" ht="12" hidden="false" customHeight="false" outlineLevel="0" collapsed="false">
      <c r="A61" s="24" t="s">
        <v>1177</v>
      </c>
      <c r="B61" s="27" t="s">
        <v>1178</v>
      </c>
      <c r="C61" s="26" t="s">
        <v>1126</v>
      </c>
      <c r="D61" s="27" t="s">
        <v>90</v>
      </c>
      <c r="E61" s="27" t="s">
        <v>17</v>
      </c>
      <c r="F61" s="32" t="s">
        <v>18</v>
      </c>
      <c r="G61" s="32" t="s">
        <v>18</v>
      </c>
      <c r="H61" s="24" t="s">
        <v>95</v>
      </c>
      <c r="I61" s="25" t="s">
        <v>21</v>
      </c>
      <c r="J61" s="27" t="n">
        <v>1</v>
      </c>
      <c r="K61" s="36" t="n">
        <v>6200</v>
      </c>
      <c r="L61" s="28" t="n">
        <f aca="false">J61*K61</f>
        <v>6200</v>
      </c>
      <c r="M61" s="25" t="s">
        <v>88</v>
      </c>
    </row>
    <row r="62" s="27" customFormat="true" ht="12" hidden="false" customHeight="false" outlineLevel="0" collapsed="false">
      <c r="A62" s="24" t="s">
        <v>1177</v>
      </c>
      <c r="B62" s="27" t="s">
        <v>1178</v>
      </c>
      <c r="C62" s="26" t="s">
        <v>1126</v>
      </c>
      <c r="D62" s="27" t="s">
        <v>90</v>
      </c>
      <c r="E62" s="44" t="s">
        <v>53</v>
      </c>
      <c r="F62" s="45" t="s">
        <v>54</v>
      </c>
      <c r="G62" s="24" t="s">
        <v>97</v>
      </c>
      <c r="H62" s="24" t="s">
        <v>1180</v>
      </c>
      <c r="I62" s="25" t="s">
        <v>21</v>
      </c>
      <c r="J62" s="27" t="n">
        <v>1</v>
      </c>
      <c r="K62" s="36" t="n">
        <v>3969</v>
      </c>
      <c r="L62" s="28" t="n">
        <f aca="false">J62*K62</f>
        <v>3969</v>
      </c>
      <c r="M62" s="25" t="s">
        <v>88</v>
      </c>
    </row>
    <row r="63" s="27" customFormat="true" ht="60" hidden="false" customHeight="false" outlineLevel="0" collapsed="false">
      <c r="A63" s="24" t="s">
        <v>100</v>
      </c>
      <c r="B63" s="27" t="s">
        <v>1181</v>
      </c>
      <c r="C63" s="26" t="s">
        <v>1126</v>
      </c>
      <c r="D63" s="27" t="s">
        <v>103</v>
      </c>
      <c r="E63" s="27" t="s">
        <v>17</v>
      </c>
      <c r="F63" s="32" t="s">
        <v>18</v>
      </c>
      <c r="G63" s="24" t="s">
        <v>104</v>
      </c>
      <c r="H63" s="32" t="s">
        <v>1182</v>
      </c>
      <c r="J63" s="27" t="n">
        <v>1</v>
      </c>
      <c r="K63" s="36" t="n">
        <v>1980</v>
      </c>
      <c r="L63" s="28" t="n">
        <f aca="false">J63*K63</f>
        <v>1980</v>
      </c>
      <c r="M63" s="25" t="s">
        <v>101</v>
      </c>
    </row>
    <row r="64" s="27" customFormat="true" ht="12" hidden="false" customHeight="false" outlineLevel="0" collapsed="false">
      <c r="A64" s="24" t="s">
        <v>13</v>
      </c>
      <c r="B64" s="27" t="s">
        <v>1183</v>
      </c>
      <c r="C64" s="26" t="s">
        <v>1126</v>
      </c>
      <c r="D64" s="27" t="s">
        <v>109</v>
      </c>
      <c r="E64" s="27" t="s">
        <v>29</v>
      </c>
      <c r="F64" s="24" t="s">
        <v>30</v>
      </c>
      <c r="G64" s="32" t="s">
        <v>69</v>
      </c>
      <c r="H64" s="24" t="s">
        <v>1184</v>
      </c>
      <c r="J64" s="27" t="n">
        <v>1</v>
      </c>
      <c r="K64" s="36" t="n">
        <v>16899</v>
      </c>
      <c r="L64" s="28" t="n">
        <f aca="false">J64*K64</f>
        <v>16899</v>
      </c>
      <c r="M64" s="25" t="s">
        <v>107</v>
      </c>
    </row>
    <row r="65" s="27" customFormat="true" ht="12" hidden="false" customHeight="false" outlineLevel="0" collapsed="false">
      <c r="A65" s="24" t="s">
        <v>165</v>
      </c>
      <c r="B65" s="27" t="s">
        <v>1185</v>
      </c>
      <c r="C65" s="26" t="s">
        <v>1126</v>
      </c>
      <c r="D65" s="27" t="s">
        <v>536</v>
      </c>
      <c r="E65" s="27" t="s">
        <v>307</v>
      </c>
      <c r="F65" s="24" t="s">
        <v>308</v>
      </c>
      <c r="G65" s="32" t="s">
        <v>537</v>
      </c>
      <c r="H65" s="24" t="s">
        <v>1186</v>
      </c>
      <c r="J65" s="27" t="n">
        <v>1</v>
      </c>
      <c r="K65" s="36" t="n">
        <v>39900</v>
      </c>
      <c r="L65" s="28" t="n">
        <f aca="false">J65*K65</f>
        <v>39900</v>
      </c>
      <c r="M65" s="25" t="s">
        <v>534</v>
      </c>
    </row>
    <row r="66" s="17" customFormat="true" ht="60" hidden="false" customHeight="false" outlineLevel="0" collapsed="false">
      <c r="A66" s="32" t="s">
        <v>112</v>
      </c>
      <c r="B66" s="17" t="s">
        <v>1187</v>
      </c>
      <c r="C66" s="26" t="s">
        <v>1126</v>
      </c>
      <c r="D66" s="17" t="s">
        <v>515</v>
      </c>
      <c r="E66" s="17" t="s">
        <v>38</v>
      </c>
      <c r="F66" s="32" t="s">
        <v>516</v>
      </c>
      <c r="G66" s="32" t="s">
        <v>516</v>
      </c>
      <c r="H66" s="17" t="s">
        <v>1188</v>
      </c>
      <c r="I66" s="17" t="n">
        <v>2014.6</v>
      </c>
      <c r="J66" s="17" t="n">
        <v>1</v>
      </c>
      <c r="K66" s="46" t="n">
        <v>10000</v>
      </c>
      <c r="L66" s="28" t="n">
        <f aca="false">J66*K66</f>
        <v>10000</v>
      </c>
      <c r="M66" s="33" t="s">
        <v>113</v>
      </c>
    </row>
    <row r="67" s="17" customFormat="true" ht="60" hidden="false" customHeight="false" outlineLevel="0" collapsed="false">
      <c r="A67" s="32" t="s">
        <v>112</v>
      </c>
      <c r="B67" s="17" t="s">
        <v>1187</v>
      </c>
      <c r="C67" s="26" t="s">
        <v>1126</v>
      </c>
      <c r="D67" s="17" t="s">
        <v>115</v>
      </c>
      <c r="E67" s="17" t="s">
        <v>29</v>
      </c>
      <c r="F67" s="32" t="s">
        <v>69</v>
      </c>
      <c r="G67" s="32" t="s">
        <v>69</v>
      </c>
      <c r="H67" s="17" t="s">
        <v>1189</v>
      </c>
      <c r="I67" s="17" t="n">
        <v>2014.6</v>
      </c>
      <c r="J67" s="17" t="n">
        <v>1</v>
      </c>
      <c r="K67" s="46" t="n">
        <v>5500</v>
      </c>
      <c r="L67" s="28" t="n">
        <f aca="false">J67*K67</f>
        <v>5500</v>
      </c>
      <c r="M67" s="33" t="s">
        <v>113</v>
      </c>
    </row>
    <row r="68" s="17" customFormat="true" ht="96" hidden="false" customHeight="false" outlineLevel="0" collapsed="false">
      <c r="A68" s="32" t="s">
        <v>13</v>
      </c>
      <c r="B68" s="17" t="s">
        <v>1148</v>
      </c>
      <c r="C68" s="26" t="s">
        <v>1126</v>
      </c>
      <c r="D68" s="17" t="s">
        <v>551</v>
      </c>
      <c r="E68" s="27" t="s">
        <v>307</v>
      </c>
      <c r="F68" s="24" t="s">
        <v>308</v>
      </c>
      <c r="G68" s="32" t="s">
        <v>1190</v>
      </c>
      <c r="H68" s="17" t="s">
        <v>1191</v>
      </c>
      <c r="I68" s="17" t="n">
        <v>2014.4</v>
      </c>
      <c r="J68" s="17" t="n">
        <v>1</v>
      </c>
      <c r="K68" s="46" t="n">
        <v>14000</v>
      </c>
      <c r="L68" s="28" t="n">
        <f aca="false">J68*K68</f>
        <v>14000</v>
      </c>
      <c r="M68" s="33" t="s">
        <v>550</v>
      </c>
    </row>
    <row r="69" s="27" customFormat="true" ht="24" hidden="false" customHeight="false" outlineLevel="0" collapsed="false">
      <c r="A69" s="32" t="s">
        <v>13</v>
      </c>
      <c r="B69" s="17" t="s">
        <v>1148</v>
      </c>
      <c r="C69" s="26" t="s">
        <v>1126</v>
      </c>
      <c r="D69" s="27" t="s">
        <v>119</v>
      </c>
      <c r="E69" s="17" t="s">
        <v>29</v>
      </c>
      <c r="F69" s="32" t="s">
        <v>69</v>
      </c>
      <c r="G69" s="24" t="s">
        <v>30</v>
      </c>
      <c r="H69" s="27" t="s">
        <v>1192</v>
      </c>
      <c r="I69" s="27" t="n">
        <v>2014.5</v>
      </c>
      <c r="J69" s="27" t="n">
        <v>1</v>
      </c>
      <c r="K69" s="36" t="n">
        <v>6222</v>
      </c>
      <c r="L69" s="36" t="n">
        <f aca="false">J69*K69</f>
        <v>6222</v>
      </c>
      <c r="M69" s="25" t="s">
        <v>118</v>
      </c>
    </row>
    <row r="70" customFormat="false" ht="14.25" hidden="false" customHeight="false" outlineLevel="0" collapsed="false">
      <c r="L70" s="4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22" width="18.87"/>
    <col collapsed="false" customWidth="false" hidden="false" outlineLevel="0" max="3" min="3" style="22" width="8.99"/>
    <col collapsed="false" customWidth="true" hidden="false" outlineLevel="0" max="4" min="4" style="22" width="11.62"/>
    <col collapsed="false" customWidth="true" hidden="false" outlineLevel="0" max="5" min="5" style="22" width="8.36"/>
    <col collapsed="false" customWidth="true" hidden="false" outlineLevel="0" max="6" min="6" style="22" width="10.74"/>
    <col collapsed="false" customWidth="false" hidden="false" outlineLevel="0" max="10" min="7" style="22" width="8.99"/>
    <col collapsed="false" customWidth="true" hidden="false" outlineLevel="0" max="11" min="11" style="22" width="15.37"/>
    <col collapsed="false" customWidth="true" hidden="false" outlineLevel="0" max="12" min="12" style="22" width="10.12"/>
    <col collapsed="false" customWidth="false" hidden="false" outlineLevel="0" max="13" min="13" style="48" width="8.99"/>
    <col collapsed="false" customWidth="false" hidden="false" outlineLevel="0" max="257" min="14" style="22" width="8.99"/>
  </cols>
  <sheetData>
    <row r="1" s="31" customFormat="true" ht="14.25" hidden="false" customHeight="true" outlineLevel="0" collapsed="false">
      <c r="A1" s="23" t="s">
        <v>1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2.5" hidden="false" customHeight="false" outlineLevel="0" collapsed="false">
      <c r="A2" s="2" t="s">
        <v>1116</v>
      </c>
      <c r="B2" s="2" t="s">
        <v>1117</v>
      </c>
      <c r="C2" s="4" t="s">
        <v>111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119</v>
      </c>
      <c r="L2" s="2" t="s">
        <v>1120</v>
      </c>
      <c r="M2" s="3" t="s">
        <v>1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2</v>
      </c>
    </row>
    <row r="3" customFormat="false" ht="14.25" hidden="false" customHeight="false" outlineLevel="0" collapsed="false">
      <c r="A3" s="24" t="s">
        <v>887</v>
      </c>
      <c r="B3" s="49" t="s">
        <v>1193</v>
      </c>
      <c r="C3" s="26" t="s">
        <v>1194</v>
      </c>
      <c r="D3" s="27" t="s">
        <v>890</v>
      </c>
      <c r="E3" s="44" t="s">
        <v>53</v>
      </c>
      <c r="F3" s="45" t="s">
        <v>54</v>
      </c>
      <c r="G3" s="45" t="s">
        <v>54</v>
      </c>
      <c r="H3" s="24" t="s">
        <v>1195</v>
      </c>
      <c r="I3" s="25" t="s">
        <v>21</v>
      </c>
      <c r="J3" s="27" t="n">
        <v>1</v>
      </c>
      <c r="K3" s="28" t="n">
        <v>5000</v>
      </c>
      <c r="L3" s="28" t="n">
        <f aca="false">J3*K3</f>
        <v>5000</v>
      </c>
      <c r="M3" s="25" t="s">
        <v>888</v>
      </c>
      <c r="N3" s="31"/>
      <c r="O3" s="31"/>
      <c r="P3" s="31"/>
      <c r="Q3" s="31"/>
      <c r="R3" s="31"/>
    </row>
    <row r="4" customFormat="false" ht="36" hidden="false" customHeight="false" outlineLevel="0" collapsed="false">
      <c r="A4" s="24" t="s">
        <v>13</v>
      </c>
      <c r="B4" s="33" t="s">
        <v>1148</v>
      </c>
      <c r="C4" s="35" t="s">
        <v>1194</v>
      </c>
      <c r="D4" s="17" t="s">
        <v>894</v>
      </c>
      <c r="E4" s="17" t="s">
        <v>29</v>
      </c>
      <c r="F4" s="32" t="s">
        <v>1196</v>
      </c>
      <c r="G4" s="32" t="s">
        <v>1197</v>
      </c>
      <c r="H4" s="32" t="s">
        <v>1198</v>
      </c>
      <c r="I4" s="33" t="s">
        <v>21</v>
      </c>
      <c r="J4" s="17" t="n">
        <v>1</v>
      </c>
      <c r="K4" s="34" t="n">
        <v>5500</v>
      </c>
      <c r="L4" s="28" t="n">
        <f aca="false">J4*K4</f>
        <v>5500</v>
      </c>
      <c r="M4" s="33" t="s">
        <v>893</v>
      </c>
      <c r="N4" s="31"/>
      <c r="O4" s="31"/>
      <c r="P4" s="31"/>
      <c r="Q4" s="31"/>
      <c r="R4" s="31"/>
    </row>
    <row r="5" customFormat="false" ht="24" hidden="false" customHeight="false" outlineLevel="0" collapsed="false">
      <c r="A5" s="24" t="s">
        <v>13</v>
      </c>
      <c r="B5" s="33" t="s">
        <v>1148</v>
      </c>
      <c r="C5" s="35" t="s">
        <v>1194</v>
      </c>
      <c r="D5" s="17" t="s">
        <v>898</v>
      </c>
      <c r="E5" s="27" t="s">
        <v>33</v>
      </c>
      <c r="F5" s="24" t="s">
        <v>46</v>
      </c>
      <c r="G5" s="24" t="s">
        <v>46</v>
      </c>
      <c r="H5" s="27" t="s">
        <v>899</v>
      </c>
      <c r="I5" s="25" t="s">
        <v>21</v>
      </c>
      <c r="J5" s="27" t="n">
        <v>6</v>
      </c>
      <c r="K5" s="28" t="n">
        <v>5800</v>
      </c>
      <c r="L5" s="28" t="n">
        <f aca="false">J5*K5</f>
        <v>34800</v>
      </c>
      <c r="M5" s="33" t="s">
        <v>893</v>
      </c>
      <c r="N5" s="31"/>
      <c r="O5" s="31"/>
      <c r="P5" s="31"/>
      <c r="Q5" s="31"/>
      <c r="R5" s="31"/>
    </row>
    <row r="6" customFormat="false" ht="24" hidden="false" customHeight="false" outlineLevel="0" collapsed="false">
      <c r="A6" s="24" t="s">
        <v>13</v>
      </c>
      <c r="B6" s="33" t="s">
        <v>1148</v>
      </c>
      <c r="C6" s="35" t="s">
        <v>1194</v>
      </c>
      <c r="D6" s="17" t="s">
        <v>901</v>
      </c>
      <c r="E6" s="27" t="s">
        <v>38</v>
      </c>
      <c r="F6" s="24" t="s">
        <v>40</v>
      </c>
      <c r="G6" s="24" t="s">
        <v>40</v>
      </c>
      <c r="H6" s="27" t="s">
        <v>902</v>
      </c>
      <c r="I6" s="25" t="s">
        <v>21</v>
      </c>
      <c r="J6" s="27" t="n">
        <v>2</v>
      </c>
      <c r="K6" s="28" t="n">
        <v>6750</v>
      </c>
      <c r="L6" s="28" t="n">
        <f aca="false">J6*K6</f>
        <v>13500</v>
      </c>
      <c r="M6" s="33" t="s">
        <v>893</v>
      </c>
      <c r="N6" s="31"/>
      <c r="O6" s="31"/>
      <c r="P6" s="31"/>
      <c r="Q6" s="31"/>
      <c r="R6" s="31"/>
    </row>
    <row r="7" customFormat="false" ht="24" hidden="false" customHeight="false" outlineLevel="0" collapsed="false">
      <c r="A7" s="24" t="s">
        <v>13</v>
      </c>
      <c r="B7" s="33" t="s">
        <v>1148</v>
      </c>
      <c r="C7" s="35" t="s">
        <v>1194</v>
      </c>
      <c r="D7" s="17" t="s">
        <v>808</v>
      </c>
      <c r="E7" s="27" t="s">
        <v>234</v>
      </c>
      <c r="F7" s="24" t="s">
        <v>235</v>
      </c>
      <c r="G7" s="24" t="s">
        <v>235</v>
      </c>
      <c r="H7" s="24" t="s">
        <v>1199</v>
      </c>
      <c r="I7" s="25" t="s">
        <v>21</v>
      </c>
      <c r="J7" s="27" t="n">
        <v>1</v>
      </c>
      <c r="K7" s="28" t="n">
        <v>4300</v>
      </c>
      <c r="L7" s="28" t="n">
        <f aca="false">J7*K7</f>
        <v>4300</v>
      </c>
      <c r="M7" s="33" t="s">
        <v>893</v>
      </c>
      <c r="N7" s="31"/>
      <c r="O7" s="31"/>
      <c r="P7" s="31"/>
      <c r="Q7" s="31"/>
      <c r="R7" s="31"/>
    </row>
    <row r="8" customFormat="false" ht="24" hidden="false" customHeight="false" outlineLevel="0" collapsed="false">
      <c r="A8" s="24" t="s">
        <v>13</v>
      </c>
      <c r="B8" s="33" t="s">
        <v>1148</v>
      </c>
      <c r="C8" s="35" t="s">
        <v>1194</v>
      </c>
      <c r="D8" s="17" t="s">
        <v>906</v>
      </c>
      <c r="E8" s="27" t="s">
        <v>17</v>
      </c>
      <c r="F8" s="24" t="s">
        <v>19</v>
      </c>
      <c r="G8" s="24" t="s">
        <v>19</v>
      </c>
      <c r="H8" s="27" t="s">
        <v>907</v>
      </c>
      <c r="I8" s="25" t="s">
        <v>21</v>
      </c>
      <c r="J8" s="27" t="n">
        <v>2</v>
      </c>
      <c r="K8" s="28" t="n">
        <v>2499</v>
      </c>
      <c r="L8" s="28" t="n">
        <f aca="false">J8*K8</f>
        <v>4998</v>
      </c>
      <c r="M8" s="33" t="s">
        <v>893</v>
      </c>
      <c r="N8" s="31"/>
      <c r="O8" s="31"/>
      <c r="P8" s="31"/>
      <c r="Q8" s="31"/>
      <c r="R8" s="31"/>
    </row>
    <row r="9" customFormat="false" ht="48" hidden="false" customHeight="false" outlineLevel="0" collapsed="false">
      <c r="A9" s="32" t="s">
        <v>909</v>
      </c>
      <c r="B9" s="33" t="s">
        <v>1200</v>
      </c>
      <c r="C9" s="35" t="s">
        <v>1194</v>
      </c>
      <c r="D9" s="17" t="s">
        <v>1201</v>
      </c>
      <c r="E9" s="27" t="s">
        <v>38</v>
      </c>
      <c r="F9" s="24" t="s">
        <v>40</v>
      </c>
      <c r="G9" s="32" t="s">
        <v>1202</v>
      </c>
      <c r="H9" s="17" t="s">
        <v>914</v>
      </c>
      <c r="I9" s="25" t="s">
        <v>21</v>
      </c>
      <c r="J9" s="17" t="n">
        <v>1</v>
      </c>
      <c r="K9" s="34" t="n">
        <v>6899</v>
      </c>
      <c r="L9" s="28" t="n">
        <f aca="false">J9*K9</f>
        <v>6899</v>
      </c>
      <c r="M9" s="33" t="s">
        <v>910</v>
      </c>
      <c r="N9" s="31"/>
      <c r="O9" s="31"/>
      <c r="P9" s="31"/>
      <c r="Q9" s="31"/>
      <c r="R9" s="31"/>
    </row>
    <row r="10" customFormat="false" ht="48" hidden="false" customHeight="false" outlineLevel="0" collapsed="false">
      <c r="A10" s="32" t="s">
        <v>909</v>
      </c>
      <c r="B10" s="33" t="s">
        <v>1200</v>
      </c>
      <c r="C10" s="35" t="s">
        <v>1194</v>
      </c>
      <c r="D10" s="17" t="s">
        <v>1203</v>
      </c>
      <c r="E10" s="27" t="s">
        <v>17</v>
      </c>
      <c r="F10" s="32" t="s">
        <v>18</v>
      </c>
      <c r="G10" s="24" t="s">
        <v>917</v>
      </c>
      <c r="H10" s="27" t="s">
        <v>918</v>
      </c>
      <c r="I10" s="25" t="s">
        <v>21</v>
      </c>
      <c r="J10" s="27" t="n">
        <v>1</v>
      </c>
      <c r="K10" s="28" t="n">
        <v>1850</v>
      </c>
      <c r="L10" s="28" t="n">
        <f aca="false">J10*K10</f>
        <v>1850</v>
      </c>
      <c r="M10" s="25" t="s">
        <v>910</v>
      </c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24" t="s">
        <v>1150</v>
      </c>
      <c r="B11" s="25" t="s">
        <v>1204</v>
      </c>
      <c r="C11" s="26" t="s">
        <v>1194</v>
      </c>
      <c r="D11" s="27" t="s">
        <v>1033</v>
      </c>
      <c r="E11" s="27" t="s">
        <v>307</v>
      </c>
      <c r="F11" s="24" t="s">
        <v>308</v>
      </c>
      <c r="G11" s="24" t="s">
        <v>1034</v>
      </c>
      <c r="H11" s="27" t="s">
        <v>1035</v>
      </c>
      <c r="I11" s="25" t="s">
        <v>21</v>
      </c>
      <c r="J11" s="27" t="n">
        <v>1</v>
      </c>
      <c r="K11" s="28" t="n">
        <v>3000</v>
      </c>
      <c r="L11" s="28" t="n">
        <f aca="false">J11*K11</f>
        <v>3000</v>
      </c>
      <c r="M11" s="25" t="s">
        <v>1031</v>
      </c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24" t="s">
        <v>1150</v>
      </c>
      <c r="B12" s="25" t="s">
        <v>1204</v>
      </c>
      <c r="C12" s="26" t="s">
        <v>1194</v>
      </c>
      <c r="D12" s="27" t="s">
        <v>1033</v>
      </c>
      <c r="E12" s="27" t="s">
        <v>307</v>
      </c>
      <c r="F12" s="24" t="s">
        <v>308</v>
      </c>
      <c r="G12" s="24" t="s">
        <v>1037</v>
      </c>
      <c r="H12" s="27" t="s">
        <v>1038</v>
      </c>
      <c r="I12" s="25" t="s">
        <v>21</v>
      </c>
      <c r="J12" s="27" t="n">
        <v>1</v>
      </c>
      <c r="K12" s="28" t="n">
        <v>2000</v>
      </c>
      <c r="L12" s="28" t="n">
        <f aca="false">J12*K12</f>
        <v>2000</v>
      </c>
      <c r="M12" s="25" t="s">
        <v>1031</v>
      </c>
      <c r="N12" s="31"/>
      <c r="O12" s="31"/>
      <c r="P12" s="31"/>
      <c r="Q12" s="31"/>
      <c r="R12" s="31"/>
    </row>
    <row r="13" s="27" customFormat="true" ht="12" hidden="false" customHeight="false" outlineLevel="0" collapsed="false">
      <c r="A13" s="24" t="s">
        <v>1205</v>
      </c>
      <c r="B13" s="27" t="s">
        <v>1206</v>
      </c>
      <c r="C13" s="24" t="s">
        <v>1207</v>
      </c>
      <c r="D13" s="24" t="s">
        <v>1208</v>
      </c>
      <c r="E13" s="27" t="s">
        <v>33</v>
      </c>
      <c r="F13" s="24" t="s">
        <v>46</v>
      </c>
      <c r="G13" s="32" t="s">
        <v>46</v>
      </c>
      <c r="H13" s="24" t="s">
        <v>1209</v>
      </c>
      <c r="J13" s="27" t="n">
        <v>5</v>
      </c>
      <c r="K13" s="27" t="n">
        <v>5000</v>
      </c>
      <c r="L13" s="28" t="n">
        <f aca="false">J13*K13</f>
        <v>25000</v>
      </c>
      <c r="M13" s="25" t="s">
        <v>1210</v>
      </c>
    </row>
    <row r="14" s="27" customFormat="true" ht="24" hidden="false" customHeight="false" outlineLevel="0" collapsed="false">
      <c r="A14" s="24" t="s">
        <v>1205</v>
      </c>
      <c r="B14" s="27" t="s">
        <v>1206</v>
      </c>
      <c r="C14" s="24" t="s">
        <v>1207</v>
      </c>
      <c r="D14" s="24" t="s">
        <v>1208</v>
      </c>
      <c r="E14" s="27" t="s">
        <v>17</v>
      </c>
      <c r="F14" s="32" t="s">
        <v>18</v>
      </c>
      <c r="G14" s="32" t="s">
        <v>1211</v>
      </c>
      <c r="H14" s="24" t="s">
        <v>1212</v>
      </c>
      <c r="J14" s="27" t="n">
        <v>6</v>
      </c>
      <c r="K14" s="27" t="n">
        <v>3500</v>
      </c>
      <c r="L14" s="28" t="n">
        <f aca="false">J14*K14</f>
        <v>21000</v>
      </c>
      <c r="M14" s="25" t="s">
        <v>1210</v>
      </c>
    </row>
    <row r="15" s="27" customFormat="true" ht="12" hidden="false" customHeight="false" outlineLevel="0" collapsed="false">
      <c r="A15" s="24" t="s">
        <v>1205</v>
      </c>
      <c r="B15" s="27" t="s">
        <v>1206</v>
      </c>
      <c r="C15" s="24" t="s">
        <v>1207</v>
      </c>
      <c r="D15" s="24" t="s">
        <v>1208</v>
      </c>
      <c r="E15" s="27" t="s">
        <v>17</v>
      </c>
      <c r="F15" s="32" t="s">
        <v>18</v>
      </c>
      <c r="G15" s="32" t="s">
        <v>1213</v>
      </c>
      <c r="H15" s="27" t="s">
        <v>1214</v>
      </c>
      <c r="J15" s="27" t="n">
        <v>7</v>
      </c>
      <c r="K15" s="27" t="n">
        <v>2500</v>
      </c>
      <c r="L15" s="28" t="n">
        <f aca="false">J15*K15</f>
        <v>17500</v>
      </c>
      <c r="M15" s="25" t="s">
        <v>1210</v>
      </c>
    </row>
    <row r="16" s="27" customFormat="true" ht="24" hidden="false" customHeight="false" outlineLevel="0" collapsed="false">
      <c r="A16" s="24" t="s">
        <v>1205</v>
      </c>
      <c r="B16" s="27" t="s">
        <v>1206</v>
      </c>
      <c r="C16" s="24" t="s">
        <v>1207</v>
      </c>
      <c r="D16" s="24" t="s">
        <v>1208</v>
      </c>
      <c r="E16" s="27" t="s">
        <v>17</v>
      </c>
      <c r="F16" s="32" t="s">
        <v>18</v>
      </c>
      <c r="G16" s="32" t="s">
        <v>1215</v>
      </c>
      <c r="H16" s="24" t="s">
        <v>1216</v>
      </c>
      <c r="J16" s="27" t="n">
        <v>1</v>
      </c>
      <c r="K16" s="27" t="n">
        <v>5000</v>
      </c>
      <c r="L16" s="28" t="n">
        <f aca="false">J16*K16</f>
        <v>5000</v>
      </c>
      <c r="M16" s="25" t="s">
        <v>1210</v>
      </c>
    </row>
    <row r="17" s="27" customFormat="true" ht="12" hidden="false" customHeight="false" outlineLevel="0" collapsed="false">
      <c r="A17" s="24" t="s">
        <v>1205</v>
      </c>
      <c r="B17" s="27" t="s">
        <v>1206</v>
      </c>
      <c r="C17" s="24" t="s">
        <v>1207</v>
      </c>
      <c r="D17" s="24" t="s">
        <v>1208</v>
      </c>
      <c r="E17" s="27" t="s">
        <v>1217</v>
      </c>
      <c r="F17" s="24" t="s">
        <v>1218</v>
      </c>
      <c r="G17" s="32" t="s">
        <v>1219</v>
      </c>
      <c r="H17" s="27" t="s">
        <v>1220</v>
      </c>
      <c r="J17" s="27" t="n">
        <v>2</v>
      </c>
      <c r="K17" s="27" t="n">
        <v>5000</v>
      </c>
      <c r="L17" s="28" t="n">
        <f aca="false">J17*K17</f>
        <v>10000</v>
      </c>
      <c r="M17" s="25" t="s">
        <v>1210</v>
      </c>
    </row>
    <row r="18" s="27" customFormat="true" ht="12" hidden="false" customHeight="false" outlineLevel="0" collapsed="false">
      <c r="A18" s="24" t="s">
        <v>1205</v>
      </c>
      <c r="B18" s="27" t="s">
        <v>1206</v>
      </c>
      <c r="C18" s="24" t="s">
        <v>1207</v>
      </c>
      <c r="D18" s="24" t="s">
        <v>1208</v>
      </c>
      <c r="E18" s="27" t="s">
        <v>1217</v>
      </c>
      <c r="F18" s="24" t="s">
        <v>1218</v>
      </c>
      <c r="G18" s="32" t="s">
        <v>1221</v>
      </c>
      <c r="H18" s="27" t="s">
        <v>1222</v>
      </c>
      <c r="J18" s="27" t="n">
        <v>2</v>
      </c>
      <c r="K18" s="27" t="n">
        <v>1250</v>
      </c>
      <c r="L18" s="28" t="n">
        <f aca="false">J18*K18</f>
        <v>2500</v>
      </c>
      <c r="M18" s="25" t="s">
        <v>1210</v>
      </c>
    </row>
    <row r="19" s="27" customFormat="true" ht="12" hidden="false" customHeight="false" outlineLevel="0" collapsed="false">
      <c r="A19" s="24" t="s">
        <v>1205</v>
      </c>
      <c r="B19" s="27" t="s">
        <v>1206</v>
      </c>
      <c r="C19" s="24" t="s">
        <v>1207</v>
      </c>
      <c r="D19" s="24" t="s">
        <v>1208</v>
      </c>
      <c r="E19" s="27" t="s">
        <v>1217</v>
      </c>
      <c r="F19" s="24" t="s">
        <v>1218</v>
      </c>
      <c r="G19" s="32" t="s">
        <v>1221</v>
      </c>
      <c r="H19" s="27" t="s">
        <v>1223</v>
      </c>
      <c r="J19" s="27" t="n">
        <v>1</v>
      </c>
      <c r="K19" s="27" t="n">
        <v>1250</v>
      </c>
      <c r="L19" s="28" t="n">
        <f aca="false">J19*K19</f>
        <v>1250</v>
      </c>
      <c r="M19" s="25" t="s">
        <v>1210</v>
      </c>
    </row>
    <row r="20" s="27" customFormat="true" ht="12" hidden="false" customHeight="true" outlineLevel="0" collapsed="false">
      <c r="A20" s="24" t="s">
        <v>1205</v>
      </c>
      <c r="B20" s="27" t="s">
        <v>1206</v>
      </c>
      <c r="C20" s="24" t="s">
        <v>1207</v>
      </c>
      <c r="D20" s="24" t="s">
        <v>1208</v>
      </c>
      <c r="E20" s="27" t="s">
        <v>1217</v>
      </c>
      <c r="F20" s="24" t="s">
        <v>1218</v>
      </c>
      <c r="G20" s="32" t="s">
        <v>1224</v>
      </c>
      <c r="H20" s="27" t="s">
        <v>1225</v>
      </c>
      <c r="J20" s="27" t="n">
        <v>1</v>
      </c>
      <c r="K20" s="27" t="n">
        <v>2750</v>
      </c>
      <c r="L20" s="28" t="n">
        <f aca="false">J20*K20</f>
        <v>2750</v>
      </c>
      <c r="M20" s="25" t="s">
        <v>1210</v>
      </c>
    </row>
    <row r="21" s="27" customFormat="true" ht="36" hidden="false" customHeight="false" outlineLevel="0" collapsed="false">
      <c r="A21" s="24" t="s">
        <v>165</v>
      </c>
      <c r="B21" s="27" t="s">
        <v>1185</v>
      </c>
      <c r="C21" s="26" t="s">
        <v>1194</v>
      </c>
      <c r="D21" s="27" t="s">
        <v>921</v>
      </c>
      <c r="E21" s="27" t="s">
        <v>17</v>
      </c>
      <c r="F21" s="32" t="s">
        <v>18</v>
      </c>
      <c r="G21" s="27" t="s">
        <v>1226</v>
      </c>
      <c r="H21" s="17" t="s">
        <v>226</v>
      </c>
      <c r="J21" s="27" t="n">
        <v>2</v>
      </c>
      <c r="K21" s="36" t="n">
        <v>5200</v>
      </c>
      <c r="L21" s="28" t="n">
        <f aca="false">J21*K21</f>
        <v>10400</v>
      </c>
      <c r="M21" s="25" t="s">
        <v>920</v>
      </c>
    </row>
    <row r="22" s="27" customFormat="true" ht="84" hidden="false" customHeight="false" outlineLevel="0" collapsed="false">
      <c r="A22" s="24" t="s">
        <v>112</v>
      </c>
      <c r="B22" s="27" t="s">
        <v>1187</v>
      </c>
      <c r="C22" s="26" t="s">
        <v>1194</v>
      </c>
      <c r="D22" s="27" t="s">
        <v>808</v>
      </c>
      <c r="E22" s="27" t="s">
        <v>29</v>
      </c>
      <c r="F22" s="24" t="s">
        <v>69</v>
      </c>
      <c r="G22" s="24" t="s">
        <v>1227</v>
      </c>
      <c r="H22" s="32" t="s">
        <v>1228</v>
      </c>
      <c r="I22" s="27" t="n">
        <v>2014.6</v>
      </c>
      <c r="J22" s="27" t="n">
        <v>1</v>
      </c>
      <c r="K22" s="36" t="n">
        <v>12800</v>
      </c>
      <c r="L22" s="28" t="n">
        <f aca="false">J22*K22</f>
        <v>12800</v>
      </c>
      <c r="M22" s="25" t="s">
        <v>807</v>
      </c>
    </row>
    <row r="23" s="17" customFormat="true" ht="60" hidden="false" customHeight="false" outlineLevel="0" collapsed="false">
      <c r="A23" s="32" t="s">
        <v>112</v>
      </c>
      <c r="B23" s="17" t="s">
        <v>1187</v>
      </c>
      <c r="C23" s="26" t="s">
        <v>1194</v>
      </c>
      <c r="D23" s="17" t="s">
        <v>808</v>
      </c>
      <c r="E23" s="27" t="s">
        <v>33</v>
      </c>
      <c r="F23" s="24" t="s">
        <v>46</v>
      </c>
      <c r="G23" s="32" t="s">
        <v>184</v>
      </c>
      <c r="H23" s="17" t="s">
        <v>1229</v>
      </c>
      <c r="I23" s="17" t="n">
        <v>2014.6</v>
      </c>
      <c r="J23" s="17" t="n">
        <v>4</v>
      </c>
      <c r="K23" s="46" t="n">
        <v>7000</v>
      </c>
      <c r="L23" s="28" t="n">
        <f aca="false">J23*K23</f>
        <v>28000</v>
      </c>
      <c r="M23" s="33" t="s">
        <v>807</v>
      </c>
    </row>
    <row r="24" s="27" customFormat="true" ht="24" hidden="false" customHeight="false" outlineLevel="0" collapsed="false">
      <c r="A24" s="24" t="s">
        <v>112</v>
      </c>
      <c r="B24" s="27" t="s">
        <v>1187</v>
      </c>
      <c r="C24" s="26" t="s">
        <v>1194</v>
      </c>
      <c r="D24" s="27" t="s">
        <v>808</v>
      </c>
      <c r="E24" s="27" t="s">
        <v>363</v>
      </c>
      <c r="F24" s="32" t="s">
        <v>809</v>
      </c>
      <c r="G24" s="24" t="s">
        <v>810</v>
      </c>
      <c r="H24" s="24" t="s">
        <v>811</v>
      </c>
      <c r="I24" s="27" t="n">
        <v>2014.6</v>
      </c>
      <c r="J24" s="27" t="n">
        <v>55</v>
      </c>
      <c r="K24" s="36" t="n">
        <v>300</v>
      </c>
      <c r="L24" s="28" t="n">
        <f aca="false">J24*K24</f>
        <v>16500</v>
      </c>
      <c r="M24" s="25" t="s">
        <v>807</v>
      </c>
    </row>
    <row r="25" s="27" customFormat="true" ht="24" hidden="false" customHeight="false" outlineLevel="0" collapsed="false">
      <c r="A25" s="24" t="s">
        <v>112</v>
      </c>
      <c r="B25" s="27" t="s">
        <v>1187</v>
      </c>
      <c r="C25" s="26" t="s">
        <v>1194</v>
      </c>
      <c r="D25" s="27" t="s">
        <v>808</v>
      </c>
      <c r="E25" s="27" t="s">
        <v>363</v>
      </c>
      <c r="F25" s="32" t="s">
        <v>809</v>
      </c>
      <c r="G25" s="24" t="s">
        <v>813</v>
      </c>
      <c r="H25" s="24" t="s">
        <v>814</v>
      </c>
      <c r="I25" s="27" t="n">
        <v>2014.6</v>
      </c>
      <c r="J25" s="27" t="n">
        <v>10</v>
      </c>
      <c r="K25" s="36" t="n">
        <v>2200</v>
      </c>
      <c r="L25" s="28" t="n">
        <f aca="false">J25*K25</f>
        <v>22000</v>
      </c>
      <c r="M25" s="25" t="s">
        <v>807</v>
      </c>
    </row>
    <row r="26" s="27" customFormat="true" ht="24" hidden="false" customHeight="false" outlineLevel="0" collapsed="false">
      <c r="A26" s="24" t="s">
        <v>13</v>
      </c>
      <c r="B26" s="27" t="s">
        <v>1230</v>
      </c>
      <c r="C26" s="26" t="s">
        <v>1194</v>
      </c>
      <c r="D26" s="27" t="s">
        <v>861</v>
      </c>
      <c r="E26" s="27" t="s">
        <v>307</v>
      </c>
      <c r="F26" s="32" t="s">
        <v>308</v>
      </c>
      <c r="G26" s="24" t="s">
        <v>862</v>
      </c>
      <c r="H26" s="17" t="s">
        <v>863</v>
      </c>
      <c r="I26" s="27" t="n">
        <v>2014.5</v>
      </c>
      <c r="J26" s="27" t="n">
        <v>1</v>
      </c>
      <c r="K26" s="36" t="n">
        <v>16000</v>
      </c>
      <c r="L26" s="28" t="n">
        <f aca="false">J26*K26</f>
        <v>16000</v>
      </c>
      <c r="M26" s="25" t="s">
        <v>859</v>
      </c>
    </row>
    <row r="27" s="27" customFormat="true" ht="36" hidden="false" customHeight="false" outlineLevel="0" collapsed="false">
      <c r="A27" s="24" t="s">
        <v>13</v>
      </c>
      <c r="B27" s="27" t="s">
        <v>1230</v>
      </c>
      <c r="C27" s="26" t="s">
        <v>1194</v>
      </c>
      <c r="D27" s="27" t="s">
        <v>861</v>
      </c>
      <c r="E27" s="17" t="s">
        <v>29</v>
      </c>
      <c r="F27" s="24" t="s">
        <v>30</v>
      </c>
      <c r="G27" s="24" t="s">
        <v>30</v>
      </c>
      <c r="H27" s="32" t="s">
        <v>1231</v>
      </c>
      <c r="I27" s="27" t="n">
        <v>2014.5</v>
      </c>
      <c r="J27" s="27" t="n">
        <v>1</v>
      </c>
      <c r="K27" s="36" t="n">
        <v>13100</v>
      </c>
      <c r="L27" s="28" t="n">
        <f aca="false">J27*K27</f>
        <v>13100</v>
      </c>
      <c r="M27" s="25" t="s">
        <v>859</v>
      </c>
    </row>
    <row r="28" s="27" customFormat="true" ht="12" hidden="false" customHeight="false" outlineLevel="0" collapsed="false">
      <c r="A28" s="24" t="s">
        <v>1232</v>
      </c>
      <c r="B28" s="27" t="s">
        <v>1233</v>
      </c>
      <c r="C28" s="24" t="s">
        <v>1234</v>
      </c>
      <c r="D28" s="27" t="s">
        <v>1235</v>
      </c>
      <c r="E28" s="27" t="s">
        <v>363</v>
      </c>
      <c r="F28" s="24" t="s">
        <v>1129</v>
      </c>
      <c r="G28" s="24" t="s">
        <v>1236</v>
      </c>
      <c r="J28" s="27" t="n">
        <v>1</v>
      </c>
      <c r="K28" s="27" t="n">
        <v>36915.2</v>
      </c>
      <c r="L28" s="28" t="n">
        <v>36915.2</v>
      </c>
      <c r="M28" s="25" t="s">
        <v>1237</v>
      </c>
    </row>
    <row r="29" s="27" customFormat="true" ht="48" hidden="false" customHeight="false" outlineLevel="0" collapsed="false">
      <c r="A29" s="24" t="s">
        <v>1238</v>
      </c>
      <c r="B29" s="27" t="s">
        <v>1239</v>
      </c>
      <c r="C29" s="26" t="s">
        <v>1207</v>
      </c>
      <c r="D29" s="27" t="s">
        <v>1240</v>
      </c>
      <c r="E29" s="27" t="s">
        <v>1241</v>
      </c>
      <c r="F29" s="32" t="s">
        <v>1242</v>
      </c>
      <c r="G29" s="32" t="s">
        <v>1243</v>
      </c>
      <c r="I29" s="27" t="n">
        <v>2014.6</v>
      </c>
      <c r="J29" s="27" t="n">
        <v>1</v>
      </c>
      <c r="K29" s="36" t="n">
        <v>910000</v>
      </c>
      <c r="L29" s="36" t="n">
        <f aca="false">J29*K29</f>
        <v>910000</v>
      </c>
      <c r="M29" s="25" t="s">
        <v>1244</v>
      </c>
    </row>
    <row r="30" s="27" customFormat="true" ht="36" hidden="false" customHeight="false" outlineLevel="0" collapsed="false">
      <c r="A30" s="24" t="s">
        <v>1238</v>
      </c>
      <c r="B30" s="27" t="s">
        <v>1239</v>
      </c>
      <c r="C30" s="26" t="s">
        <v>1207</v>
      </c>
      <c r="D30" s="27" t="s">
        <v>1245</v>
      </c>
      <c r="E30" s="24" t="s">
        <v>1246</v>
      </c>
      <c r="F30" s="32" t="s">
        <v>1247</v>
      </c>
      <c r="G30" s="17"/>
      <c r="I30" s="27" t="n">
        <v>2014.7</v>
      </c>
      <c r="J30" s="27" t="n">
        <v>1</v>
      </c>
      <c r="K30" s="36" t="n">
        <v>520000</v>
      </c>
      <c r="L30" s="36" t="n">
        <f aca="false">J30*K30</f>
        <v>520000</v>
      </c>
      <c r="M30" s="25" t="s">
        <v>1248</v>
      </c>
    </row>
    <row r="31" s="27" customFormat="true" ht="12" hidden="false" customHeight="false" outlineLevel="0" collapsed="false">
      <c r="M31" s="25"/>
    </row>
    <row r="32" s="27" customFormat="true" ht="12" hidden="false" customHeight="false" outlineLevel="0" collapsed="false">
      <c r="M32" s="25"/>
    </row>
    <row r="33" s="27" customFormat="true" ht="12" hidden="false" customHeight="false" outlineLevel="0" collapsed="false">
      <c r="M33" s="25"/>
    </row>
    <row r="34" s="27" customFormat="true" ht="12" hidden="false" customHeight="false" outlineLevel="0" collapsed="false">
      <c r="M34" s="25"/>
    </row>
    <row r="35" s="27" customFormat="true" ht="12" hidden="false" customHeight="false" outlineLevel="0" collapsed="false">
      <c r="M35" s="25"/>
    </row>
    <row r="36" s="27" customFormat="true" ht="12" hidden="false" customHeight="false" outlineLevel="0" collapsed="false">
      <c r="M36" s="25"/>
    </row>
    <row r="37" s="27" customFormat="true" ht="12" hidden="false" customHeight="false" outlineLevel="0" collapsed="false">
      <c r="M37" s="25"/>
    </row>
    <row r="38" s="27" customFormat="true" ht="12" hidden="false" customHeight="false" outlineLevel="0" collapsed="false">
      <c r="M38" s="25"/>
    </row>
    <row r="39" s="27" customFormat="true" ht="12" hidden="false" customHeight="false" outlineLevel="0" collapsed="false">
      <c r="M39" s="25"/>
    </row>
    <row r="40" s="27" customFormat="true" ht="12" hidden="false" customHeight="false" outlineLevel="0" collapsed="false">
      <c r="M40" s="2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22" width="18.87"/>
    <col collapsed="false" customWidth="false" hidden="false" outlineLevel="0" max="3" min="3" style="22" width="8.99"/>
    <col collapsed="false" customWidth="true" hidden="false" outlineLevel="0" max="4" min="4" style="22" width="11.62"/>
    <col collapsed="false" customWidth="true" hidden="false" outlineLevel="0" max="5" min="5" style="22" width="8.36"/>
    <col collapsed="false" customWidth="true" hidden="false" outlineLevel="0" max="6" min="6" style="22" width="10.74"/>
    <col collapsed="false" customWidth="false" hidden="false" outlineLevel="0" max="10" min="7" style="22" width="8.99"/>
    <col collapsed="false" customWidth="true" hidden="false" outlineLevel="0" max="11" min="11" style="22" width="15.37"/>
    <col collapsed="false" customWidth="true" hidden="false" outlineLevel="0" max="12" min="12" style="22" width="9.36"/>
    <col collapsed="false" customWidth="false" hidden="false" outlineLevel="0" max="13" min="13" style="48" width="8.99"/>
    <col collapsed="false" customWidth="false" hidden="false" outlineLevel="0" max="257" min="14" style="22" width="8.99"/>
  </cols>
  <sheetData>
    <row r="1" s="31" customFormat="true" ht="14.25" hidden="false" customHeight="true" outlineLevel="0" collapsed="false">
      <c r="A1" s="23" t="s">
        <v>1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2.5" hidden="false" customHeight="false" outlineLevel="0" collapsed="false">
      <c r="A2" s="2" t="s">
        <v>1116</v>
      </c>
      <c r="B2" s="2" t="s">
        <v>1117</v>
      </c>
      <c r="C2" s="4" t="s">
        <v>111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119</v>
      </c>
      <c r="L2" s="2" t="s">
        <v>1120</v>
      </c>
      <c r="M2" s="3" t="s">
        <v>1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2</v>
      </c>
    </row>
    <row r="3" customFormat="false" ht="14.25" hidden="false" customHeight="false" outlineLevel="0" collapsed="false">
      <c r="A3" s="24" t="s">
        <v>887</v>
      </c>
      <c r="B3" s="49" t="s">
        <v>1193</v>
      </c>
      <c r="C3" s="26" t="s">
        <v>1194</v>
      </c>
      <c r="D3" s="27" t="s">
        <v>890</v>
      </c>
      <c r="E3" s="44" t="s">
        <v>53</v>
      </c>
      <c r="F3" s="45" t="s">
        <v>54</v>
      </c>
      <c r="G3" s="45" t="s">
        <v>54</v>
      </c>
      <c r="H3" s="24" t="s">
        <v>1195</v>
      </c>
      <c r="I3" s="25" t="s">
        <v>21</v>
      </c>
      <c r="J3" s="27" t="n">
        <v>1</v>
      </c>
      <c r="K3" s="28" t="n">
        <v>5000</v>
      </c>
      <c r="L3" s="28" t="n">
        <f aca="false">J3*K3</f>
        <v>5000</v>
      </c>
      <c r="M3" s="25" t="s">
        <v>888</v>
      </c>
      <c r="N3" s="31"/>
      <c r="O3" s="31"/>
      <c r="P3" s="31"/>
      <c r="Q3" s="31"/>
      <c r="R3" s="31"/>
    </row>
    <row r="4" customFormat="false" ht="36" hidden="false" customHeight="false" outlineLevel="0" collapsed="false">
      <c r="A4" s="24" t="s">
        <v>13</v>
      </c>
      <c r="B4" s="33" t="s">
        <v>1148</v>
      </c>
      <c r="C4" s="35" t="s">
        <v>1194</v>
      </c>
      <c r="D4" s="17" t="s">
        <v>894</v>
      </c>
      <c r="E4" s="17" t="s">
        <v>29</v>
      </c>
      <c r="F4" s="32" t="s">
        <v>1196</v>
      </c>
      <c r="G4" s="32" t="s">
        <v>1197</v>
      </c>
      <c r="H4" s="32" t="s">
        <v>1198</v>
      </c>
      <c r="I4" s="33" t="s">
        <v>21</v>
      </c>
      <c r="J4" s="17" t="n">
        <v>1</v>
      </c>
      <c r="K4" s="34" t="n">
        <v>5500</v>
      </c>
      <c r="L4" s="28" t="n">
        <f aca="false">J4*K4</f>
        <v>5500</v>
      </c>
      <c r="M4" s="33" t="s">
        <v>893</v>
      </c>
      <c r="N4" s="31"/>
      <c r="O4" s="31"/>
      <c r="P4" s="31"/>
      <c r="Q4" s="31"/>
      <c r="R4" s="31"/>
    </row>
    <row r="5" customFormat="false" ht="24" hidden="false" customHeight="false" outlineLevel="0" collapsed="false">
      <c r="A5" s="24" t="s">
        <v>13</v>
      </c>
      <c r="B5" s="33" t="s">
        <v>1148</v>
      </c>
      <c r="C5" s="35" t="s">
        <v>1194</v>
      </c>
      <c r="D5" s="17" t="s">
        <v>898</v>
      </c>
      <c r="E5" s="27" t="s">
        <v>33</v>
      </c>
      <c r="F5" s="24" t="s">
        <v>46</v>
      </c>
      <c r="G5" s="24" t="s">
        <v>46</v>
      </c>
      <c r="H5" s="27" t="s">
        <v>899</v>
      </c>
      <c r="I5" s="25" t="s">
        <v>21</v>
      </c>
      <c r="J5" s="27" t="n">
        <v>6</v>
      </c>
      <c r="K5" s="28" t="n">
        <v>5800</v>
      </c>
      <c r="L5" s="28" t="n">
        <f aca="false">J5*K5</f>
        <v>34800</v>
      </c>
      <c r="M5" s="33" t="s">
        <v>893</v>
      </c>
      <c r="N5" s="31"/>
      <c r="O5" s="31"/>
      <c r="P5" s="31"/>
      <c r="Q5" s="31"/>
      <c r="R5" s="31"/>
    </row>
    <row r="6" customFormat="false" ht="24" hidden="false" customHeight="false" outlineLevel="0" collapsed="false">
      <c r="A6" s="24" t="s">
        <v>13</v>
      </c>
      <c r="B6" s="33" t="s">
        <v>1148</v>
      </c>
      <c r="C6" s="35" t="s">
        <v>1194</v>
      </c>
      <c r="D6" s="17" t="s">
        <v>901</v>
      </c>
      <c r="E6" s="27" t="s">
        <v>38</v>
      </c>
      <c r="F6" s="24" t="s">
        <v>40</v>
      </c>
      <c r="G6" s="24" t="s">
        <v>40</v>
      </c>
      <c r="H6" s="27" t="s">
        <v>902</v>
      </c>
      <c r="I6" s="25" t="s">
        <v>21</v>
      </c>
      <c r="J6" s="27" t="n">
        <v>2</v>
      </c>
      <c r="K6" s="28" t="n">
        <v>6750</v>
      </c>
      <c r="L6" s="28" t="n">
        <f aca="false">J6*K6</f>
        <v>13500</v>
      </c>
      <c r="M6" s="33" t="s">
        <v>893</v>
      </c>
      <c r="N6" s="31"/>
      <c r="O6" s="31"/>
      <c r="P6" s="31"/>
      <c r="Q6" s="31"/>
      <c r="R6" s="31"/>
    </row>
    <row r="7" customFormat="false" ht="24" hidden="false" customHeight="false" outlineLevel="0" collapsed="false">
      <c r="A7" s="24" t="s">
        <v>13</v>
      </c>
      <c r="B7" s="33" t="s">
        <v>1148</v>
      </c>
      <c r="C7" s="35" t="s">
        <v>1194</v>
      </c>
      <c r="D7" s="17" t="s">
        <v>808</v>
      </c>
      <c r="E7" s="27" t="s">
        <v>234</v>
      </c>
      <c r="F7" s="24" t="s">
        <v>235</v>
      </c>
      <c r="G7" s="24" t="s">
        <v>235</v>
      </c>
      <c r="H7" s="24" t="s">
        <v>1199</v>
      </c>
      <c r="I7" s="25" t="s">
        <v>21</v>
      </c>
      <c r="J7" s="27" t="n">
        <v>1</v>
      </c>
      <c r="K7" s="28" t="n">
        <v>4300</v>
      </c>
      <c r="L7" s="28" t="n">
        <f aca="false">J7*K7</f>
        <v>4300</v>
      </c>
      <c r="M7" s="33" t="s">
        <v>893</v>
      </c>
      <c r="N7" s="31"/>
      <c r="O7" s="31"/>
      <c r="P7" s="31"/>
      <c r="Q7" s="31"/>
      <c r="R7" s="31"/>
    </row>
    <row r="8" customFormat="false" ht="24" hidden="false" customHeight="false" outlineLevel="0" collapsed="false">
      <c r="A8" s="24" t="s">
        <v>13</v>
      </c>
      <c r="B8" s="33" t="s">
        <v>1148</v>
      </c>
      <c r="C8" s="35" t="s">
        <v>1194</v>
      </c>
      <c r="D8" s="17" t="s">
        <v>906</v>
      </c>
      <c r="E8" s="27" t="s">
        <v>17</v>
      </c>
      <c r="F8" s="24" t="s">
        <v>19</v>
      </c>
      <c r="G8" s="24" t="s">
        <v>19</v>
      </c>
      <c r="H8" s="27" t="s">
        <v>907</v>
      </c>
      <c r="I8" s="25" t="s">
        <v>21</v>
      </c>
      <c r="J8" s="27" t="n">
        <v>2</v>
      </c>
      <c r="K8" s="28" t="n">
        <v>2499</v>
      </c>
      <c r="L8" s="28" t="n">
        <f aca="false">J8*K8</f>
        <v>4998</v>
      </c>
      <c r="M8" s="33" t="s">
        <v>893</v>
      </c>
      <c r="N8" s="31"/>
      <c r="O8" s="31"/>
      <c r="P8" s="31"/>
      <c r="Q8" s="31"/>
      <c r="R8" s="31"/>
    </row>
    <row r="9" customFormat="false" ht="48" hidden="false" customHeight="false" outlineLevel="0" collapsed="false">
      <c r="A9" s="32" t="s">
        <v>909</v>
      </c>
      <c r="B9" s="33" t="s">
        <v>1200</v>
      </c>
      <c r="C9" s="35" t="s">
        <v>1194</v>
      </c>
      <c r="D9" s="17" t="s">
        <v>1201</v>
      </c>
      <c r="E9" s="27" t="s">
        <v>38</v>
      </c>
      <c r="F9" s="24" t="s">
        <v>40</v>
      </c>
      <c r="G9" s="32" t="s">
        <v>1202</v>
      </c>
      <c r="H9" s="17" t="s">
        <v>914</v>
      </c>
      <c r="I9" s="25" t="s">
        <v>21</v>
      </c>
      <c r="J9" s="17" t="n">
        <v>1</v>
      </c>
      <c r="K9" s="34" t="n">
        <v>6899</v>
      </c>
      <c r="L9" s="28" t="n">
        <f aca="false">J9*K9</f>
        <v>6899</v>
      </c>
      <c r="M9" s="33" t="s">
        <v>910</v>
      </c>
      <c r="N9" s="31"/>
      <c r="O9" s="31"/>
      <c r="P9" s="31"/>
      <c r="Q9" s="31"/>
      <c r="R9" s="31"/>
    </row>
    <row r="10" customFormat="false" ht="48" hidden="false" customHeight="false" outlineLevel="0" collapsed="false">
      <c r="A10" s="32" t="s">
        <v>909</v>
      </c>
      <c r="B10" s="33" t="s">
        <v>1200</v>
      </c>
      <c r="C10" s="35" t="s">
        <v>1194</v>
      </c>
      <c r="D10" s="17" t="s">
        <v>1203</v>
      </c>
      <c r="E10" s="27" t="s">
        <v>17</v>
      </c>
      <c r="F10" s="32" t="s">
        <v>18</v>
      </c>
      <c r="G10" s="24" t="s">
        <v>917</v>
      </c>
      <c r="H10" s="27" t="s">
        <v>918</v>
      </c>
      <c r="I10" s="25" t="s">
        <v>21</v>
      </c>
      <c r="J10" s="27" t="n">
        <v>1</v>
      </c>
      <c r="K10" s="28" t="n">
        <v>1850</v>
      </c>
      <c r="L10" s="28" t="n">
        <f aca="false">J10*K10</f>
        <v>1850</v>
      </c>
      <c r="M10" s="25" t="s">
        <v>910</v>
      </c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24" t="s">
        <v>1150</v>
      </c>
      <c r="B11" s="25" t="s">
        <v>1204</v>
      </c>
      <c r="C11" s="26" t="s">
        <v>1194</v>
      </c>
      <c r="D11" s="27" t="s">
        <v>1033</v>
      </c>
      <c r="E11" s="27" t="s">
        <v>307</v>
      </c>
      <c r="F11" s="24" t="s">
        <v>308</v>
      </c>
      <c r="G11" s="24" t="s">
        <v>1034</v>
      </c>
      <c r="H11" s="27" t="s">
        <v>1035</v>
      </c>
      <c r="I11" s="25" t="s">
        <v>21</v>
      </c>
      <c r="J11" s="27" t="n">
        <v>1</v>
      </c>
      <c r="K11" s="28" t="n">
        <v>3000</v>
      </c>
      <c r="L11" s="28" t="n">
        <f aca="false">J11*K11</f>
        <v>3000</v>
      </c>
      <c r="M11" s="25" t="s">
        <v>1031</v>
      </c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24" t="s">
        <v>1150</v>
      </c>
      <c r="B12" s="25" t="s">
        <v>1204</v>
      </c>
      <c r="C12" s="26" t="s">
        <v>1194</v>
      </c>
      <c r="D12" s="27" t="s">
        <v>1033</v>
      </c>
      <c r="E12" s="27" t="s">
        <v>307</v>
      </c>
      <c r="F12" s="24" t="s">
        <v>308</v>
      </c>
      <c r="G12" s="24" t="s">
        <v>1037</v>
      </c>
      <c r="H12" s="27" t="s">
        <v>1038</v>
      </c>
      <c r="I12" s="25" t="s">
        <v>21</v>
      </c>
      <c r="J12" s="27" t="n">
        <v>1</v>
      </c>
      <c r="K12" s="28" t="n">
        <v>2000</v>
      </c>
      <c r="L12" s="28" t="n">
        <f aca="false">J12*K12</f>
        <v>2000</v>
      </c>
      <c r="M12" s="25" t="s">
        <v>1031</v>
      </c>
      <c r="N12" s="31"/>
      <c r="O12" s="31"/>
      <c r="P12" s="31"/>
      <c r="Q12" s="31"/>
      <c r="R12" s="31"/>
    </row>
    <row r="13" s="27" customFormat="true" ht="12" hidden="false" customHeight="false" outlineLevel="0" collapsed="false">
      <c r="A13" s="24" t="s">
        <v>1205</v>
      </c>
      <c r="B13" s="27" t="s">
        <v>1206</v>
      </c>
      <c r="C13" s="24" t="s">
        <v>1207</v>
      </c>
      <c r="D13" s="24" t="s">
        <v>1208</v>
      </c>
      <c r="E13" s="27" t="s">
        <v>33</v>
      </c>
      <c r="F13" s="24" t="s">
        <v>46</v>
      </c>
      <c r="G13" s="32" t="s">
        <v>46</v>
      </c>
      <c r="H13" s="24" t="s">
        <v>1209</v>
      </c>
      <c r="J13" s="27" t="n">
        <v>5</v>
      </c>
      <c r="K13" s="27" t="n">
        <v>5000</v>
      </c>
      <c r="L13" s="28" t="n">
        <f aca="false">J13*K13</f>
        <v>25000</v>
      </c>
      <c r="M13" s="25" t="s">
        <v>1210</v>
      </c>
    </row>
    <row r="14" s="27" customFormat="true" ht="24" hidden="false" customHeight="false" outlineLevel="0" collapsed="false">
      <c r="A14" s="24" t="s">
        <v>1205</v>
      </c>
      <c r="B14" s="27" t="s">
        <v>1206</v>
      </c>
      <c r="C14" s="24" t="s">
        <v>1207</v>
      </c>
      <c r="D14" s="24" t="s">
        <v>1208</v>
      </c>
      <c r="E14" s="27" t="s">
        <v>17</v>
      </c>
      <c r="F14" s="32" t="s">
        <v>18</v>
      </c>
      <c r="G14" s="32" t="s">
        <v>1211</v>
      </c>
      <c r="H14" s="24" t="s">
        <v>1212</v>
      </c>
      <c r="J14" s="27" t="n">
        <v>6</v>
      </c>
      <c r="K14" s="27" t="n">
        <v>3500</v>
      </c>
      <c r="L14" s="28" t="n">
        <f aca="false">J14*K14</f>
        <v>21000</v>
      </c>
      <c r="M14" s="25" t="s">
        <v>1210</v>
      </c>
    </row>
    <row r="15" s="27" customFormat="true" ht="12" hidden="false" customHeight="false" outlineLevel="0" collapsed="false">
      <c r="A15" s="24" t="s">
        <v>1205</v>
      </c>
      <c r="B15" s="27" t="s">
        <v>1206</v>
      </c>
      <c r="C15" s="24" t="s">
        <v>1207</v>
      </c>
      <c r="D15" s="24" t="s">
        <v>1208</v>
      </c>
      <c r="E15" s="27" t="s">
        <v>17</v>
      </c>
      <c r="F15" s="32" t="s">
        <v>18</v>
      </c>
      <c r="G15" s="32" t="s">
        <v>1213</v>
      </c>
      <c r="H15" s="27" t="s">
        <v>1214</v>
      </c>
      <c r="J15" s="27" t="n">
        <v>7</v>
      </c>
      <c r="K15" s="27" t="n">
        <v>2500</v>
      </c>
      <c r="L15" s="28" t="n">
        <f aca="false">J15*K15</f>
        <v>17500</v>
      </c>
      <c r="M15" s="25" t="s">
        <v>1210</v>
      </c>
    </row>
    <row r="16" s="27" customFormat="true" ht="24" hidden="false" customHeight="false" outlineLevel="0" collapsed="false">
      <c r="A16" s="24" t="s">
        <v>1205</v>
      </c>
      <c r="B16" s="27" t="s">
        <v>1206</v>
      </c>
      <c r="C16" s="24" t="s">
        <v>1207</v>
      </c>
      <c r="D16" s="24" t="s">
        <v>1208</v>
      </c>
      <c r="E16" s="27" t="s">
        <v>17</v>
      </c>
      <c r="F16" s="32" t="s">
        <v>18</v>
      </c>
      <c r="G16" s="32" t="s">
        <v>1215</v>
      </c>
      <c r="H16" s="24" t="s">
        <v>1216</v>
      </c>
      <c r="J16" s="27" t="n">
        <v>1</v>
      </c>
      <c r="K16" s="27" t="n">
        <v>5000</v>
      </c>
      <c r="L16" s="28" t="n">
        <f aca="false">J16*K16</f>
        <v>5000</v>
      </c>
      <c r="M16" s="25" t="s">
        <v>1210</v>
      </c>
    </row>
    <row r="17" s="27" customFormat="true" ht="12" hidden="false" customHeight="false" outlineLevel="0" collapsed="false">
      <c r="A17" s="24" t="s">
        <v>1205</v>
      </c>
      <c r="B17" s="27" t="s">
        <v>1206</v>
      </c>
      <c r="C17" s="24" t="s">
        <v>1207</v>
      </c>
      <c r="D17" s="24" t="s">
        <v>1208</v>
      </c>
      <c r="E17" s="27" t="s">
        <v>1217</v>
      </c>
      <c r="F17" s="24" t="s">
        <v>1218</v>
      </c>
      <c r="G17" s="32" t="s">
        <v>1219</v>
      </c>
      <c r="H17" s="27" t="s">
        <v>1220</v>
      </c>
      <c r="J17" s="27" t="n">
        <v>2</v>
      </c>
      <c r="K17" s="27" t="n">
        <v>5000</v>
      </c>
      <c r="L17" s="28" t="n">
        <f aca="false">J17*K17</f>
        <v>10000</v>
      </c>
      <c r="M17" s="25" t="s">
        <v>1210</v>
      </c>
    </row>
    <row r="18" s="27" customFormat="true" ht="12" hidden="false" customHeight="false" outlineLevel="0" collapsed="false">
      <c r="A18" s="24" t="s">
        <v>1205</v>
      </c>
      <c r="B18" s="27" t="s">
        <v>1206</v>
      </c>
      <c r="C18" s="24" t="s">
        <v>1207</v>
      </c>
      <c r="D18" s="24" t="s">
        <v>1208</v>
      </c>
      <c r="E18" s="27" t="s">
        <v>1217</v>
      </c>
      <c r="F18" s="24" t="s">
        <v>1218</v>
      </c>
      <c r="G18" s="32" t="s">
        <v>1221</v>
      </c>
      <c r="H18" s="27" t="s">
        <v>1222</v>
      </c>
      <c r="J18" s="27" t="n">
        <v>2</v>
      </c>
      <c r="K18" s="27" t="n">
        <v>1250</v>
      </c>
      <c r="L18" s="28" t="n">
        <f aca="false">J18*K18</f>
        <v>2500</v>
      </c>
      <c r="M18" s="25" t="s">
        <v>1210</v>
      </c>
    </row>
    <row r="19" s="27" customFormat="true" ht="12" hidden="false" customHeight="false" outlineLevel="0" collapsed="false">
      <c r="A19" s="24" t="s">
        <v>1205</v>
      </c>
      <c r="B19" s="27" t="s">
        <v>1206</v>
      </c>
      <c r="C19" s="24" t="s">
        <v>1207</v>
      </c>
      <c r="D19" s="24" t="s">
        <v>1208</v>
      </c>
      <c r="E19" s="27" t="s">
        <v>1217</v>
      </c>
      <c r="F19" s="24" t="s">
        <v>1218</v>
      </c>
      <c r="G19" s="32" t="s">
        <v>1221</v>
      </c>
      <c r="H19" s="27" t="s">
        <v>1223</v>
      </c>
      <c r="J19" s="27" t="n">
        <v>1</v>
      </c>
      <c r="K19" s="27" t="n">
        <v>1250</v>
      </c>
      <c r="L19" s="28" t="n">
        <f aca="false">J19*K19</f>
        <v>1250</v>
      </c>
      <c r="M19" s="25" t="s">
        <v>1210</v>
      </c>
    </row>
    <row r="20" s="27" customFormat="true" ht="12" hidden="false" customHeight="true" outlineLevel="0" collapsed="false">
      <c r="A20" s="24" t="s">
        <v>1205</v>
      </c>
      <c r="B20" s="27" t="s">
        <v>1206</v>
      </c>
      <c r="C20" s="24" t="s">
        <v>1207</v>
      </c>
      <c r="D20" s="24" t="s">
        <v>1208</v>
      </c>
      <c r="E20" s="27" t="s">
        <v>1217</v>
      </c>
      <c r="F20" s="24" t="s">
        <v>1218</v>
      </c>
      <c r="G20" s="32" t="s">
        <v>1224</v>
      </c>
      <c r="H20" s="27" t="s">
        <v>1225</v>
      </c>
      <c r="J20" s="27" t="n">
        <v>1</v>
      </c>
      <c r="K20" s="27" t="n">
        <v>2750</v>
      </c>
      <c r="L20" s="28" t="n">
        <f aca="false">J20*K20</f>
        <v>2750</v>
      </c>
      <c r="M20" s="25" t="s">
        <v>1210</v>
      </c>
    </row>
    <row r="21" s="27" customFormat="true" ht="36" hidden="false" customHeight="false" outlineLevel="0" collapsed="false">
      <c r="A21" s="24" t="s">
        <v>165</v>
      </c>
      <c r="B21" s="27" t="s">
        <v>1185</v>
      </c>
      <c r="C21" s="26" t="s">
        <v>1194</v>
      </c>
      <c r="D21" s="27" t="s">
        <v>921</v>
      </c>
      <c r="E21" s="27" t="s">
        <v>17</v>
      </c>
      <c r="F21" s="32" t="s">
        <v>18</v>
      </c>
      <c r="G21" s="27" t="s">
        <v>1226</v>
      </c>
      <c r="H21" s="17" t="s">
        <v>226</v>
      </c>
      <c r="J21" s="27" t="n">
        <v>2</v>
      </c>
      <c r="K21" s="36" t="n">
        <v>5200</v>
      </c>
      <c r="L21" s="28" t="n">
        <f aca="false">J21*K21</f>
        <v>10400</v>
      </c>
      <c r="M21" s="25" t="s">
        <v>920</v>
      </c>
    </row>
    <row r="22" s="27" customFormat="true" ht="84" hidden="false" customHeight="false" outlineLevel="0" collapsed="false">
      <c r="A22" s="24" t="s">
        <v>112</v>
      </c>
      <c r="B22" s="27" t="s">
        <v>1187</v>
      </c>
      <c r="C22" s="26" t="s">
        <v>1194</v>
      </c>
      <c r="D22" s="27" t="s">
        <v>808</v>
      </c>
      <c r="E22" s="27" t="s">
        <v>29</v>
      </c>
      <c r="F22" s="24" t="s">
        <v>69</v>
      </c>
      <c r="G22" s="24" t="s">
        <v>1227</v>
      </c>
      <c r="H22" s="32" t="s">
        <v>1228</v>
      </c>
      <c r="I22" s="27" t="n">
        <v>2014.6</v>
      </c>
      <c r="J22" s="27" t="n">
        <v>1</v>
      </c>
      <c r="K22" s="36" t="n">
        <v>12800</v>
      </c>
      <c r="L22" s="28" t="n">
        <f aca="false">J22*K22</f>
        <v>12800</v>
      </c>
      <c r="M22" s="25" t="s">
        <v>807</v>
      </c>
    </row>
    <row r="23" s="17" customFormat="true" ht="60" hidden="false" customHeight="false" outlineLevel="0" collapsed="false">
      <c r="A23" s="32" t="s">
        <v>112</v>
      </c>
      <c r="B23" s="17" t="s">
        <v>1187</v>
      </c>
      <c r="C23" s="26" t="s">
        <v>1194</v>
      </c>
      <c r="D23" s="17" t="s">
        <v>808</v>
      </c>
      <c r="E23" s="27" t="s">
        <v>33</v>
      </c>
      <c r="F23" s="24" t="s">
        <v>46</v>
      </c>
      <c r="G23" s="32" t="s">
        <v>184</v>
      </c>
      <c r="H23" s="17" t="s">
        <v>1229</v>
      </c>
      <c r="I23" s="17" t="n">
        <v>2014.6</v>
      </c>
      <c r="J23" s="17" t="n">
        <v>4</v>
      </c>
      <c r="K23" s="46" t="n">
        <v>7000</v>
      </c>
      <c r="L23" s="28" t="n">
        <f aca="false">J23*K23</f>
        <v>28000</v>
      </c>
      <c r="M23" s="33" t="s">
        <v>807</v>
      </c>
    </row>
    <row r="24" s="27" customFormat="true" ht="24" hidden="false" customHeight="false" outlineLevel="0" collapsed="false">
      <c r="A24" s="24" t="s">
        <v>112</v>
      </c>
      <c r="B24" s="27" t="s">
        <v>1187</v>
      </c>
      <c r="C24" s="26" t="s">
        <v>1194</v>
      </c>
      <c r="D24" s="27" t="s">
        <v>808</v>
      </c>
      <c r="E24" s="27" t="s">
        <v>363</v>
      </c>
      <c r="F24" s="32" t="s">
        <v>809</v>
      </c>
      <c r="G24" s="24" t="s">
        <v>810</v>
      </c>
      <c r="H24" s="24" t="s">
        <v>811</v>
      </c>
      <c r="I24" s="27" t="n">
        <v>2014.6</v>
      </c>
      <c r="J24" s="27" t="n">
        <v>55</v>
      </c>
      <c r="K24" s="36" t="n">
        <v>300</v>
      </c>
      <c r="L24" s="28" t="n">
        <f aca="false">J24*K24</f>
        <v>16500</v>
      </c>
      <c r="M24" s="25" t="s">
        <v>807</v>
      </c>
    </row>
    <row r="25" s="27" customFormat="true" ht="24" hidden="false" customHeight="false" outlineLevel="0" collapsed="false">
      <c r="A25" s="24" t="s">
        <v>112</v>
      </c>
      <c r="B25" s="27" t="s">
        <v>1187</v>
      </c>
      <c r="C25" s="26" t="s">
        <v>1194</v>
      </c>
      <c r="D25" s="27" t="s">
        <v>808</v>
      </c>
      <c r="E25" s="27" t="s">
        <v>363</v>
      </c>
      <c r="F25" s="32" t="s">
        <v>809</v>
      </c>
      <c r="G25" s="24" t="s">
        <v>813</v>
      </c>
      <c r="H25" s="24" t="s">
        <v>814</v>
      </c>
      <c r="I25" s="27" t="n">
        <v>2014.6</v>
      </c>
      <c r="J25" s="27" t="n">
        <v>10</v>
      </c>
      <c r="K25" s="36" t="n">
        <v>2200</v>
      </c>
      <c r="L25" s="28" t="n">
        <f aca="false">J25*K25</f>
        <v>22000</v>
      </c>
      <c r="M25" s="25" t="s">
        <v>807</v>
      </c>
    </row>
    <row r="26" s="27" customFormat="true" ht="24" hidden="false" customHeight="false" outlineLevel="0" collapsed="false">
      <c r="A26" s="24" t="s">
        <v>13</v>
      </c>
      <c r="B26" s="27" t="s">
        <v>1230</v>
      </c>
      <c r="C26" s="26" t="s">
        <v>1194</v>
      </c>
      <c r="D26" s="27" t="s">
        <v>861</v>
      </c>
      <c r="E26" s="27" t="s">
        <v>307</v>
      </c>
      <c r="F26" s="32" t="s">
        <v>308</v>
      </c>
      <c r="G26" s="24" t="s">
        <v>862</v>
      </c>
      <c r="H26" s="17" t="s">
        <v>863</v>
      </c>
      <c r="I26" s="27" t="n">
        <v>2014.5</v>
      </c>
      <c r="J26" s="27" t="n">
        <v>1</v>
      </c>
      <c r="K26" s="36" t="n">
        <v>16000</v>
      </c>
      <c r="L26" s="28" t="n">
        <f aca="false">J26*K26</f>
        <v>16000</v>
      </c>
      <c r="M26" s="25" t="s">
        <v>859</v>
      </c>
    </row>
    <row r="27" s="27" customFormat="true" ht="36" hidden="false" customHeight="false" outlineLevel="0" collapsed="false">
      <c r="A27" s="24" t="s">
        <v>13</v>
      </c>
      <c r="B27" s="27" t="s">
        <v>1230</v>
      </c>
      <c r="C27" s="26" t="s">
        <v>1194</v>
      </c>
      <c r="D27" s="27" t="s">
        <v>861</v>
      </c>
      <c r="E27" s="17" t="s">
        <v>29</v>
      </c>
      <c r="F27" s="24" t="s">
        <v>30</v>
      </c>
      <c r="G27" s="24" t="s">
        <v>30</v>
      </c>
      <c r="H27" s="32" t="s">
        <v>1231</v>
      </c>
      <c r="I27" s="27" t="n">
        <v>2014.5</v>
      </c>
      <c r="J27" s="27" t="n">
        <v>1</v>
      </c>
      <c r="K27" s="36" t="n">
        <v>13100</v>
      </c>
      <c r="L27" s="28" t="n">
        <f aca="false">J27*K27</f>
        <v>13100</v>
      </c>
      <c r="M27" s="25" t="s">
        <v>859</v>
      </c>
    </row>
    <row r="28" s="27" customFormat="true" ht="12" hidden="false" customHeight="false" outlineLevel="0" collapsed="false">
      <c r="A28" s="24" t="s">
        <v>1232</v>
      </c>
      <c r="B28" s="27" t="s">
        <v>1233</v>
      </c>
      <c r="C28" s="24" t="s">
        <v>1234</v>
      </c>
      <c r="D28" s="27" t="s">
        <v>1235</v>
      </c>
      <c r="E28" s="27" t="s">
        <v>363</v>
      </c>
      <c r="F28" s="24" t="s">
        <v>1129</v>
      </c>
      <c r="G28" s="24" t="s">
        <v>1236</v>
      </c>
      <c r="J28" s="27" t="n">
        <v>1</v>
      </c>
      <c r="K28" s="27" t="n">
        <v>36915.2</v>
      </c>
      <c r="L28" s="28" t="n">
        <v>36915.2</v>
      </c>
      <c r="M28" s="25" t="s">
        <v>1237</v>
      </c>
    </row>
    <row r="29" s="27" customFormat="true" ht="48" hidden="false" customHeight="false" outlineLevel="0" collapsed="false">
      <c r="A29" s="24" t="s">
        <v>1238</v>
      </c>
      <c r="B29" s="27" t="s">
        <v>1239</v>
      </c>
      <c r="C29" s="26" t="s">
        <v>1207</v>
      </c>
      <c r="D29" s="27" t="s">
        <v>1240</v>
      </c>
      <c r="E29" s="27" t="s">
        <v>1241</v>
      </c>
      <c r="F29" s="32" t="s">
        <v>1242</v>
      </c>
      <c r="G29" s="32" t="s">
        <v>1243</v>
      </c>
      <c r="I29" s="27" t="n">
        <v>2014.6</v>
      </c>
      <c r="J29" s="27" t="n">
        <v>1</v>
      </c>
      <c r="K29" s="36" t="n">
        <v>910000</v>
      </c>
      <c r="L29" s="36" t="n">
        <f aca="false">J29*K29</f>
        <v>910000</v>
      </c>
      <c r="M29" s="25" t="s">
        <v>1244</v>
      </c>
    </row>
    <row r="30" s="27" customFormat="true" ht="36" hidden="false" customHeight="false" outlineLevel="0" collapsed="false">
      <c r="A30" s="24" t="s">
        <v>1238</v>
      </c>
      <c r="B30" s="27" t="s">
        <v>1239</v>
      </c>
      <c r="C30" s="26" t="s">
        <v>1207</v>
      </c>
      <c r="D30" s="27" t="s">
        <v>1245</v>
      </c>
      <c r="E30" s="24" t="s">
        <v>1246</v>
      </c>
      <c r="F30" s="32" t="s">
        <v>1247</v>
      </c>
      <c r="G30" s="17"/>
      <c r="I30" s="27" t="n">
        <v>2014.7</v>
      </c>
      <c r="J30" s="27" t="n">
        <v>1</v>
      </c>
      <c r="K30" s="36" t="n">
        <v>520000</v>
      </c>
      <c r="L30" s="36" t="n">
        <f aca="false">J30*K30</f>
        <v>520000</v>
      </c>
      <c r="M30" s="25" t="s">
        <v>1248</v>
      </c>
    </row>
    <row r="31" s="27" customFormat="true" ht="12" hidden="false" customHeight="false" outlineLevel="0" collapsed="false">
      <c r="M31" s="25"/>
    </row>
    <row r="32" s="27" customFormat="true" ht="12" hidden="false" customHeight="false" outlineLevel="0" collapsed="false">
      <c r="M32" s="25"/>
    </row>
    <row r="33" s="27" customFormat="true" ht="12" hidden="false" customHeight="false" outlineLevel="0" collapsed="false">
      <c r="M33" s="25"/>
    </row>
    <row r="34" s="27" customFormat="true" ht="12" hidden="false" customHeight="false" outlineLevel="0" collapsed="false">
      <c r="M34" s="25"/>
    </row>
    <row r="35" s="27" customFormat="true" ht="12" hidden="false" customHeight="false" outlineLevel="0" collapsed="false">
      <c r="M35" s="25"/>
    </row>
    <row r="36" s="27" customFormat="true" ht="12" hidden="false" customHeight="false" outlineLevel="0" collapsed="false">
      <c r="M36" s="25"/>
    </row>
    <row r="37" s="27" customFormat="true" ht="12" hidden="false" customHeight="false" outlineLevel="0" collapsed="false">
      <c r="M37" s="25"/>
    </row>
    <row r="38" s="27" customFormat="true" ht="12" hidden="false" customHeight="false" outlineLevel="0" collapsed="false">
      <c r="M38" s="25"/>
    </row>
    <row r="39" s="27" customFormat="true" ht="12" hidden="false" customHeight="false" outlineLevel="0" collapsed="false">
      <c r="M39" s="25"/>
    </row>
    <row r="40" s="27" customFormat="true" ht="12" hidden="false" customHeight="false" outlineLevel="0" collapsed="false">
      <c r="M40" s="2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1:15:18Z</dcterms:created>
  <dc:creator>User</dc:creator>
  <dc:description/>
  <cp:keywords/>
  <dc:language>en-US</dc:language>
  <cp:lastModifiedBy>lenovo</cp:lastModifiedBy>
  <dcterms:modified xsi:type="dcterms:W3CDTF">2014-09-19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